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engewich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4"/>
            <color rgb="FF000000"/>
            <rFont val="Tahoma"/>
            <family val="2"/>
          </rPr>
          <t xml:space="preserve">In Teil A werden für verschiedene Priodengewichtungsfunktionen und variable Parameter die expliziten Periodengewichte berechnet. 
Die Gewichte werden in nebenstehender Abbildung graphisch verdeutl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000000"/>
            <rFont val="Tahoma"/>
            <family val="2"/>
          </rPr>
          <t xml:space="preserve">In Teil B werden die Periodengewichte aus Teil A zur Bewertung einer Zahlungsreihe (y,y,y,y,y) verwendet. Der Betrag y ist dabei frei wählba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9</xdr:rowOff>
              </xdr:from>
              <xdr:to>
                <xdr:col>8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000000"/>
            <rFont val="Tahoma"/>
            <family val="2"/>
          </rPr>
          <t xml:space="preserve">Anhand von Teil C lassen sich die Überlegungen aus Kapitel 6 der Fallstudie nachvollziehen.
Es kann errechnet werden, welche Diskontrate (und welche Periodengewichte) einem Harvey-Entscheider unterstellt werden, wenn die Zeitpräferenz über die Frage X</t>
        </r>
        <r>
          <rPr>
            <b val="true"/>
            <vertAlign val="subscript"/>
            <sz val="14"/>
            <color rgb="FF000000"/>
            <rFont val="Tahoma"/>
            <family val="2"/>
          </rPr>
          <t xml:space="preserve">ij</t>
        </r>
        <r>
          <rPr>
            <b val="true"/>
            <sz val="14"/>
            <color rgb="FF000000"/>
            <rFont val="Tahoma"/>
            <family val="2"/>
          </rPr>
          <t xml:space="preserve"> erfragt wird.
Die konkreten Periodengewichte (für das Harvey und das unterstellte Diskontmodell) werden graphisch gegenübergestel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15</xdr:col>
                <xdr:colOff>3</xdr:colOff>
                <xdr:row>38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4"/>
            <color rgb="FF000000"/>
            <rFont val="Tahoma"/>
            <family val="2"/>
          </rPr>
          <t xml:space="preserve">Teil D entspricht Teil C mit der einzigen Ausnahme, dass jetzt ein Entscheider betrachtet wird, dessen internes Periodengewichtungsmodell auf exponentieller Zeitverzerrung </t>
        </r>
        <r>
          <rPr>
            <b val="true"/>
            <sz val="14"/>
            <color rgb="FF000000"/>
            <rFont val="Symbol"/>
            <family val="1"/>
            <charset val="2"/>
          </rPr>
          <t xml:space="preserve">a</t>
        </r>
        <r>
          <rPr>
            <b val="true"/>
            <sz val="14"/>
            <color rgb="FF000000"/>
            <rFont val="Tahoma"/>
            <family val="2"/>
          </rPr>
          <t xml:space="preserve">(t)=t</t>
        </r>
        <r>
          <rPr>
            <b val="true"/>
            <vertAlign val="superscript"/>
            <sz val="14"/>
            <color rgb="FF000000"/>
            <rFont val="Symbol"/>
            <family val="1"/>
            <charset val="2"/>
          </rPr>
          <t xml:space="preserve">g</t>
        </r>
        <r>
          <rPr>
            <b val="true"/>
            <sz val="14"/>
            <color rgb="FF000000"/>
            <rFont val="Tahoma"/>
            <family val="2"/>
          </rPr>
          <t xml:space="preserve"> bas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9</xdr:rowOff>
              </xdr:from>
              <xdr:to>
                <xdr:col>10</xdr:col>
                <xdr:colOff>47</xdr:colOff>
                <xdr:row>52</xdr:row>
                <xdr:rowOff>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14"/>
            <color rgb="FF000000"/>
            <rFont val="Tahoma"/>
            <family val="2"/>
          </rPr>
          <t xml:space="preserve">Unterstellen Sie einen Harvey-Entscheider mit s=0,2.
Bestimmen Sie, welches y den Befragten indifferent zwischen (y,y,y,y,y) und $30 macht (Teil A und B). 
Nehmen Sie an, die Zeitpräferenzrate des Befragten wird über X</t>
        </r>
        <r>
          <rPr>
            <b val="true"/>
            <vertAlign val="subscript"/>
            <sz val="14"/>
            <color rgb="FF000000"/>
            <rFont val="Tahoma"/>
            <family val="2"/>
          </rPr>
          <t xml:space="preserve">14</t>
        </r>
        <r>
          <rPr>
            <b val="true"/>
            <sz val="14"/>
            <color rgb="FF000000"/>
            <rFont val="Tahoma"/>
            <family val="2"/>
          </rPr>
          <t xml:space="preserve"> bestimmt. Welche Diskontrate wird dem Befragten unterstellt? (Teil C).  
Welcher Schadenswert wird für den Befragten errechnet? (Teil A und B) 
Führen Sie die gleichen Berechnungen für einen Entscheider mit exponentieller Zeitwahrnehmung (q=1.07, </t>
        </r>
        <r>
          <rPr>
            <b val="true"/>
            <sz val="14"/>
            <color rgb="FF000000"/>
            <rFont val="Symbol"/>
            <family val="1"/>
            <charset val="2"/>
          </rPr>
          <t xml:space="preserve">g</t>
        </r>
        <r>
          <rPr>
            <b val="true"/>
            <sz val="14"/>
            <color rgb="FF000000"/>
            <rFont val="Tahoma"/>
            <family val="2"/>
          </rPr>
          <t xml:space="preserve">=0.9) durch (Teil A, B und D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5</xdr:rowOff>
              </xdr:from>
              <xdr:to>
                <xdr:col>13</xdr:col>
                <xdr:colOff>16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1">
  <si>
    <t xml:space="preserve">Fallstudie K: Berechnung von Periodengewichten und Schadenshöhen</t>
  </si>
  <si>
    <t xml:space="preserve">Die Einträge in den weissen Zellen sind variierbar.</t>
  </si>
  <si>
    <t xml:space="preserve">Für weitere Informationen zu den Teilen A-E mit dem Mauszeiger über die roten Dreiecke fahren.</t>
  </si>
  <si>
    <t xml:space="preserve">A. Berechnung der Periodengewichte</t>
  </si>
  <si>
    <t xml:space="preserve">Diskont.modell</t>
  </si>
  <si>
    <t xml:space="preserve">Exp. Zeitwahrnehmung</t>
  </si>
  <si>
    <t xml:space="preserve">Harveymodell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1/q</t>
    </r>
    <r>
      <rPr>
        <vertAlign val="super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1/q</t>
    </r>
    <r>
      <rPr>
        <vertAlign val="superscript"/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0"/>
      </rPr>
      <t xml:space="preserve">(</t>
    </r>
    <r>
      <rPr>
        <vertAlign val="superscript"/>
        <sz val="10"/>
        <rFont val="Arial"/>
        <family val="2"/>
      </rPr>
      <t xml:space="preserve">t)</t>
    </r>
  </si>
  <si>
    <r>
      <rPr>
        <sz val="10"/>
        <rFont val="Arial"/>
        <family val="0"/>
      </rPr>
      <t xml:space="preserve">1/(1+t)</t>
    </r>
    <r>
      <rPr>
        <vertAlign val="superscript"/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(</t>
    </r>
    <r>
      <rPr>
        <sz val="10"/>
        <rFont val="Arial"/>
        <family val="2"/>
      </rPr>
      <t xml:space="preserve">t)=t</t>
    </r>
    <r>
      <rPr>
        <vertAlign val="superscript"/>
        <sz val="10"/>
        <rFont val="Symbol"/>
        <family val="1"/>
        <charset val="2"/>
      </rPr>
      <t xml:space="preserve">g  </t>
    </r>
    <r>
      <rPr>
        <sz val="10"/>
        <rFont val="Arial"/>
        <family val="2"/>
      </rPr>
      <t xml:space="preserve">mit </t>
    </r>
    <r>
      <rPr>
        <sz val="10"/>
        <rFont val="Symbol"/>
        <family val="1"/>
        <charset val="2"/>
      </rPr>
      <t xml:space="preserve">g=</t>
    </r>
  </si>
  <si>
    <t xml:space="preserve">mit q=</t>
  </si>
  <si>
    <t xml:space="preserve">mit s=</t>
  </si>
  <si>
    <t xml:space="preserve">t=</t>
  </si>
  <si>
    <t xml:space="preserve">B. Bewertung der Zahlungsreihe (y; y; y; y; y)</t>
  </si>
  <si>
    <t xml:space="preserve">für y =</t>
  </si>
  <si>
    <t xml:space="preserve">Bewertung:</t>
  </si>
  <si>
    <t xml:space="preserve">C. Indifferenzaussagen und unterstellte Diskontierungsfaktoren (Harvey)</t>
  </si>
  <si>
    <t xml:space="preserve">Internes Bewertungsmodell :</t>
  </si>
  <si>
    <t xml:space="preserve">Harvey mit </t>
  </si>
  <si>
    <t xml:space="preserve">s=</t>
  </si>
  <si>
    <r>
      <rPr>
        <b val="true"/>
        <sz val="10"/>
        <rFont val="Arial"/>
        <family val="2"/>
      </rPr>
      <t xml:space="preserve">Indifferenzaussage ableiten über X</t>
    </r>
    <r>
      <rPr>
        <b val="true"/>
        <vertAlign val="subscript"/>
        <sz val="10"/>
        <rFont val="Arial"/>
        <family val="2"/>
      </rPr>
      <t xml:space="preserve">ij</t>
    </r>
    <r>
      <rPr>
        <b val="true"/>
        <sz val="10"/>
        <rFont val="Arial"/>
        <family val="2"/>
      </rPr>
      <t xml:space="preserve"> mit</t>
    </r>
  </si>
  <si>
    <t xml:space="preserve">i=</t>
  </si>
  <si>
    <t xml:space="preserve">j=</t>
  </si>
  <si>
    <t xml:space="preserve">D. Indifferenzaussagen wie bei C. aber für exponentielle Zeitwahrnehmung</t>
  </si>
  <si>
    <t xml:space="preserve">Internes Modell:</t>
  </si>
  <si>
    <r>
      <rPr>
        <sz val="10"/>
        <rFont val="Arial"/>
        <family val="0"/>
      </rPr>
      <t xml:space="preserve">1/q</t>
    </r>
    <r>
      <rPr>
        <vertAlign val="superscript"/>
        <sz val="10"/>
        <rFont val="Symbol"/>
        <family val="1"/>
        <charset val="2"/>
      </rPr>
      <t xml:space="preserve">a</t>
    </r>
    <r>
      <rPr>
        <vertAlign val="superscript"/>
        <sz val="10"/>
        <rFont val="Arial"/>
        <family val="0"/>
      </rPr>
      <t xml:space="preserve">(</t>
    </r>
    <r>
      <rPr>
        <vertAlign val="superscript"/>
        <sz val="10"/>
        <rFont val="Arial"/>
        <family val="2"/>
      </rPr>
      <t xml:space="preserve">t) </t>
    </r>
    <r>
      <rPr>
        <sz val="10"/>
        <rFont val="Arial"/>
        <family val="2"/>
      </rPr>
      <t xml:space="preserve">mit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(t)=t</t>
    </r>
    <r>
      <rPr>
        <vertAlign val="superscript"/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 </t>
    </r>
  </si>
  <si>
    <t xml:space="preserve">g=</t>
  </si>
  <si>
    <t xml:space="preserve">q=</t>
  </si>
  <si>
    <t xml:space="preserve">E. Übung zur Verwendung des Excelshe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$-409]#,##0.0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Symbol"/>
      <family val="1"/>
      <charset val="2"/>
    </font>
    <font>
      <vertAlign val="superscript"/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vertAlign val="subscript"/>
      <sz val="14"/>
      <color rgb="FF000000"/>
      <name val="Tahoma"/>
      <family val="2"/>
    </font>
    <font>
      <b val="true"/>
      <sz val="14"/>
      <color rgb="FF000000"/>
      <name val="Symbol"/>
      <family val="1"/>
      <charset val="2"/>
    </font>
    <font>
      <b val="true"/>
      <vertAlign val="superscript"/>
      <sz val="14"/>
      <color rgb="FF000000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4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0204778157"/>
          <c:y val="0.150344663655812"/>
          <c:w val="0.878885711650217"/>
          <c:h val="0.809959591157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iodengewichte!$C$9</c:f>
              <c:strCache>
                <c:ptCount val="1"/>
                <c:pt idx="0">
                  <c:v>Diskont.mod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engewichte!$B$14:$B$1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Periodengewichte!$D$14:$D$18</c:f>
              <c:numCache>
                <c:formatCode>General</c:formatCode>
                <c:ptCount val="5"/>
                <c:pt idx="0">
                  <c:v>1</c:v>
                </c:pt>
                <c:pt idx="1">
                  <c:v>0.934579439252336</c:v>
                </c:pt>
                <c:pt idx="2">
                  <c:v>0.873438728273212</c:v>
                </c:pt>
                <c:pt idx="3">
                  <c:v>0.816297876890852</c:v>
                </c:pt>
                <c:pt idx="4">
                  <c:v>0.762895212047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iodengewichte!$F$9</c:f>
              <c:strCache>
                <c:ptCount val="1"/>
                <c:pt idx="0">
                  <c:v>Exp. Zeitwahrnehm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engewichte!$B$14:$B$1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Periodengewichte!$G$14:$G$18</c:f>
              <c:numCache>
                <c:formatCode>General</c:formatCode>
                <c:ptCount val="5"/>
                <c:pt idx="0">
                  <c:v>1</c:v>
                </c:pt>
                <c:pt idx="1">
                  <c:v>0.943396226415094</c:v>
                </c:pt>
                <c:pt idx="2">
                  <c:v>0.903524491840657</c:v>
                </c:pt>
                <c:pt idx="3">
                  <c:v>0.869076067584054</c:v>
                </c:pt>
                <c:pt idx="4">
                  <c:v>0.8380828653592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iodengewichte!$I$9</c:f>
              <c:strCache>
                <c:ptCount val="1"/>
                <c:pt idx="0">
                  <c:v>Harveymodel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engewichte!$B$14:$B$1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Periodengewichte!$J$14:$J$18</c:f>
              <c:numCache>
                <c:formatCode>General</c:formatCode>
                <c:ptCount val="5"/>
                <c:pt idx="0">
                  <c:v>1</c:v>
                </c:pt>
                <c:pt idx="1">
                  <c:v>0.90125046261083</c:v>
                </c:pt>
                <c:pt idx="2">
                  <c:v>0.848070217213684</c:v>
                </c:pt>
                <c:pt idx="3">
                  <c:v>0.812252396356236</c:v>
                </c:pt>
                <c:pt idx="4">
                  <c:v>0.785515030231764</c:v>
                </c:pt>
              </c:numCache>
            </c:numRef>
          </c:yVal>
          <c:smooth val="1"/>
        </c:ser>
        <c:axId val="42948562"/>
        <c:axId val="23682601"/>
      </c:scatterChart>
      <c:valAx>
        <c:axId val="42948562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=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2601"/>
        <c:crossesAt val="0"/>
        <c:crossBetween val="midCat"/>
      </c:valAx>
      <c:valAx>
        <c:axId val="23682601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eriodengewicht 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8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633151923254"/>
          <c:y val="0.0273353933919658"/>
          <c:w val="0.475140669679919"/>
          <c:h val="0.146779177561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76306107432"/>
          <c:y val="0.150319829424307"/>
          <c:w val="0.878955114054452"/>
          <c:h val="0.810234541577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iodengewichte!$C$9</c:f>
              <c:strCache>
                <c:ptCount val="1"/>
                <c:pt idx="0">
                  <c:v>Diskont.mod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engewichte!$B$41:$B$4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Periodengewichte!$D$41:$D$45</c:f>
              <c:numCache>
                <c:formatCode>General</c:formatCode>
                <c:ptCount val="5"/>
                <c:pt idx="0">
                  <c:v>1</c:v>
                </c:pt>
                <c:pt idx="1">
                  <c:v>0.941431281640221</c:v>
                </c:pt>
                <c:pt idx="2">
                  <c:v>0.886292858050748</c:v>
                </c:pt>
                <c:pt idx="3">
                  <c:v>0.83438382126329</c:v>
                </c:pt>
                <c:pt idx="4">
                  <c:v>0.7855150302317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iodengewichte!$I$9</c:f>
              <c:strCache>
                <c:ptCount val="1"/>
                <c:pt idx="0">
                  <c:v>Harveymodel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engewichte!$B$41:$B$4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Periodengewichte!$J$41:$J$45</c:f>
              <c:numCache>
                <c:formatCode>General</c:formatCode>
                <c:ptCount val="5"/>
                <c:pt idx="0">
                  <c:v>1</c:v>
                </c:pt>
                <c:pt idx="1">
                  <c:v>0.90125046261083</c:v>
                </c:pt>
                <c:pt idx="2">
                  <c:v>0.848070217213684</c:v>
                </c:pt>
                <c:pt idx="3">
                  <c:v>0.812252396356236</c:v>
                </c:pt>
                <c:pt idx="4">
                  <c:v>0.785515030231764</c:v>
                </c:pt>
              </c:numCache>
            </c:numRef>
          </c:yVal>
          <c:smooth val="1"/>
        </c:ser>
        <c:axId val="99562196"/>
        <c:axId val="33068220"/>
      </c:scatterChart>
      <c:valAx>
        <c:axId val="99562196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=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8220"/>
        <c:crossesAt val="0"/>
        <c:crossBetween val="midCat"/>
      </c:valAx>
      <c:valAx>
        <c:axId val="33068220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eriodengewicht 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2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688741721854"/>
          <c:y val="0.0284292821606254"/>
          <c:w val="0.47378587196468"/>
          <c:h val="0.146292347784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95768169273"/>
          <c:y val="0.150319829424307"/>
          <c:w val="0.878932842686293"/>
          <c:h val="0.810234541577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iodengewichte!$C$9</c:f>
              <c:strCache>
                <c:ptCount val="1"/>
                <c:pt idx="0">
                  <c:v>Diskont.mod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engewichte!$B$60:$B$6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Periodengewichte!$D$60:$D$64</c:f>
              <c:numCache>
                <c:formatCode>General</c:formatCode>
                <c:ptCount val="5"/>
                <c:pt idx="0">
                  <c:v>1</c:v>
                </c:pt>
                <c:pt idx="1">
                  <c:v>0.926344167161419</c:v>
                </c:pt>
                <c:pt idx="2">
                  <c:v>0.858113516033982</c:v>
                </c:pt>
                <c:pt idx="3">
                  <c:v>0.794908450340456</c:v>
                </c:pt>
                <c:pt idx="4">
                  <c:v>0.7363588064002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iodengewichte!$F$9</c:f>
              <c:strCache>
                <c:ptCount val="1"/>
                <c:pt idx="0">
                  <c:v>Exp. Zeitwahrnehm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engewichte!$B$60:$B$6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Periodengewichte!$G$60:$G$64</c:f>
              <c:numCache>
                <c:formatCode>General</c:formatCode>
                <c:ptCount val="5"/>
                <c:pt idx="0">
                  <c:v>1</c:v>
                </c:pt>
                <c:pt idx="1">
                  <c:v>0.909090909090909</c:v>
                </c:pt>
                <c:pt idx="2">
                  <c:v>0.847093109811169</c:v>
                </c:pt>
                <c:pt idx="3">
                  <c:v>0.794908450340456</c:v>
                </c:pt>
                <c:pt idx="4">
                  <c:v>0.749067307034455</c:v>
                </c:pt>
              </c:numCache>
            </c:numRef>
          </c:yVal>
          <c:smooth val="1"/>
        </c:ser>
        <c:axId val="14480049"/>
        <c:axId val="6851918"/>
      </c:scatterChart>
      <c:valAx>
        <c:axId val="1448004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=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918"/>
        <c:crossesAt val="0"/>
        <c:crossBetween val="midCat"/>
      </c:valAx>
      <c:valAx>
        <c:axId val="6851918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eriodengewicht 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0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676172953082"/>
          <c:y val="0.0272447287372661"/>
          <c:w val="0.473873045078197"/>
          <c:h val="0.146292347784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8</xdr:row>
      <xdr:rowOff>0</xdr:rowOff>
    </xdr:from>
    <xdr:to>
      <xdr:col>15</xdr:col>
      <xdr:colOff>14148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5431320" y="1523880"/>
        <a:ext cx="39024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1160</xdr:colOff>
      <xdr:row>29</xdr:row>
      <xdr:rowOff>47520</xdr:rowOff>
    </xdr:from>
    <xdr:to>
      <xdr:col>15</xdr:col>
      <xdr:colOff>172080</xdr:colOff>
      <xdr:row>45</xdr:row>
      <xdr:rowOff>86040</xdr:rowOff>
    </xdr:to>
    <xdr:graphicFrame>
      <xdr:nvGraphicFramePr>
        <xdr:cNvPr id="1" name="Chart 2"/>
        <xdr:cNvGraphicFramePr/>
      </xdr:nvGraphicFramePr>
      <xdr:xfrm>
        <a:off x="5450760" y="5591160"/>
        <a:ext cx="39135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1200</xdr:colOff>
      <xdr:row>50</xdr:row>
      <xdr:rowOff>85680</xdr:rowOff>
    </xdr:from>
    <xdr:to>
      <xdr:col>15</xdr:col>
      <xdr:colOff>131400</xdr:colOff>
      <xdr:row>66</xdr:row>
      <xdr:rowOff>124200</xdr:rowOff>
    </xdr:to>
    <xdr:graphicFrame>
      <xdr:nvGraphicFramePr>
        <xdr:cNvPr id="2" name="Chart 3"/>
        <xdr:cNvGraphicFramePr/>
      </xdr:nvGraphicFramePr>
      <xdr:xfrm>
        <a:off x="5410800" y="9563040"/>
        <a:ext cx="39128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7" min="7" style="0" width="9.28"/>
    <col collapsed="false" customWidth="true" hidden="false" outlineLevel="0" max="8" min="8" style="0" width="3.14"/>
    <col collapsed="false" customWidth="true" hidden="false" outlineLevel="0" max="9" min="9" style="0" width="10.28"/>
    <col collapsed="false" customWidth="true" hidden="false" outlineLevel="0" max="10" min="10" style="0" width="8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false" outlineLevel="0" collapsed="false">
      <c r="A2" s="1"/>
      <c r="B2" s="2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1"/>
      <c r="B3" s="2"/>
      <c r="C3" s="3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1"/>
      <c r="B4" s="2"/>
      <c r="C4" s="3"/>
      <c r="D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</row>
    <row r="5" customFormat="false" ht="7.5" hidden="false" customHeight="true" outlineLevel="0" collapsed="false">
      <c r="A5" s="1"/>
      <c r="B5" s="2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  <c r="Q5" s="2"/>
      <c r="R5" s="2"/>
      <c r="S5" s="2"/>
      <c r="T5" s="2"/>
      <c r="U5" s="2"/>
      <c r="V5" s="2"/>
      <c r="W5" s="2"/>
      <c r="X5" s="2"/>
    </row>
    <row r="6" customFormat="false" ht="8.25" hidden="false" customHeight="true" outlineLevel="0" collapsed="false">
      <c r="A6" s="1"/>
      <c r="B6" s="2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2"/>
      <c r="Q6" s="2"/>
      <c r="R6" s="2"/>
      <c r="S6" s="2"/>
      <c r="T6" s="2"/>
      <c r="U6" s="2"/>
      <c r="V6" s="2"/>
      <c r="W6" s="2"/>
      <c r="X6" s="2"/>
    </row>
    <row r="7" customFormat="false" ht="8.2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8" hidden="false" customHeight="false" outlineLevel="0" collapsed="false">
      <c r="A8" s="1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2"/>
      <c r="B9" s="2"/>
      <c r="C9" s="6" t="s">
        <v>4</v>
      </c>
      <c r="D9" s="6"/>
      <c r="E9" s="2"/>
      <c r="F9" s="7" t="s">
        <v>5</v>
      </c>
      <c r="G9" s="7"/>
      <c r="H9" s="2"/>
      <c r="I9" s="8" t="s">
        <v>6</v>
      </c>
      <c r="J9" s="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.5" hidden="false" customHeight="false" outlineLevel="0" collapsed="false">
      <c r="A10" s="2"/>
      <c r="B10" s="2"/>
      <c r="C10" s="9" t="s">
        <v>7</v>
      </c>
      <c r="D10" s="6" t="s">
        <v>8</v>
      </c>
      <c r="E10" s="2"/>
      <c r="F10" s="10" t="s">
        <v>7</v>
      </c>
      <c r="G10" s="7" t="s">
        <v>9</v>
      </c>
      <c r="H10" s="2"/>
      <c r="I10" s="11" t="s">
        <v>7</v>
      </c>
      <c r="J10" s="8" t="s">
        <v>1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/>
      <c r="B11" s="2"/>
      <c r="C11" s="6"/>
      <c r="D11" s="6"/>
      <c r="E11" s="2"/>
      <c r="F11" s="12" t="s">
        <v>11</v>
      </c>
      <c r="G11" s="13" t="n">
        <v>0.8</v>
      </c>
      <c r="H11" s="2"/>
      <c r="I11" s="8"/>
      <c r="J11" s="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8.75" hidden="false" customHeight="true" outlineLevel="0" collapsed="false">
      <c r="A12" s="2"/>
      <c r="B12" s="2"/>
      <c r="C12" s="9" t="s">
        <v>12</v>
      </c>
      <c r="D12" s="13" t="n">
        <v>1.07</v>
      </c>
      <c r="E12" s="2"/>
      <c r="F12" s="10" t="s">
        <v>12</v>
      </c>
      <c r="G12" s="13" t="n">
        <v>1.06</v>
      </c>
      <c r="H12" s="2"/>
      <c r="I12" s="11" t="s">
        <v>13</v>
      </c>
      <c r="J12" s="13" t="n">
        <v>0.15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6.5" hidden="false" customHeight="false" outlineLevel="0" collapsed="false">
      <c r="A13" s="2"/>
      <c r="B13" s="14" t="s">
        <v>14</v>
      </c>
      <c r="C13" s="6"/>
      <c r="D13" s="15" t="s">
        <v>7</v>
      </c>
      <c r="E13" s="2"/>
      <c r="F13" s="7"/>
      <c r="G13" s="16" t="s">
        <v>7</v>
      </c>
      <c r="H13" s="2"/>
      <c r="I13" s="8"/>
      <c r="J13" s="17" t="s">
        <v>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false" outlineLevel="0" collapsed="false">
      <c r="A14" s="2"/>
      <c r="B14" s="14" t="n">
        <v>0</v>
      </c>
      <c r="C14" s="6"/>
      <c r="D14" s="18" t="n">
        <f aca="false">1/D$12^B14</f>
        <v>1</v>
      </c>
      <c r="E14" s="2"/>
      <c r="F14" s="7"/>
      <c r="G14" s="19" t="n">
        <f aca="false">1/G$12^(B14^G$11)</f>
        <v>1</v>
      </c>
      <c r="H14" s="2"/>
      <c r="I14" s="8"/>
      <c r="J14" s="20" t="n">
        <f aca="false">1/(1+B14)^J$12</f>
        <v>1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2"/>
      <c r="B15" s="14" t="n">
        <v>1</v>
      </c>
      <c r="C15" s="6"/>
      <c r="D15" s="18" t="n">
        <f aca="false">1/D$12^B15</f>
        <v>0.934579439252336</v>
      </c>
      <c r="E15" s="2"/>
      <c r="F15" s="7"/>
      <c r="G15" s="19" t="n">
        <f aca="false">1/G$12^(B15^G$11)</f>
        <v>0.943396226415094</v>
      </c>
      <c r="H15" s="2"/>
      <c r="I15" s="8"/>
      <c r="J15" s="20" t="n">
        <f aca="false">1/(1+B15)^J$12</f>
        <v>0.90125046261083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false" outlineLevel="0" collapsed="false">
      <c r="A16" s="2"/>
      <c r="B16" s="14" t="n">
        <v>2</v>
      </c>
      <c r="C16" s="6"/>
      <c r="D16" s="18" t="n">
        <f aca="false">1/D$12^B16</f>
        <v>0.873438728273212</v>
      </c>
      <c r="E16" s="2"/>
      <c r="F16" s="7"/>
      <c r="G16" s="19" t="n">
        <f aca="false">1/G$12^(B16^G$11)</f>
        <v>0.903524491840657</v>
      </c>
      <c r="H16" s="2"/>
      <c r="I16" s="8"/>
      <c r="J16" s="20" t="n">
        <f aca="false">1/(1+B16)^J$12</f>
        <v>0.84807021721368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75" hidden="false" customHeight="false" outlineLevel="0" collapsed="false">
      <c r="A17" s="2"/>
      <c r="B17" s="14" t="n">
        <v>3</v>
      </c>
      <c r="C17" s="6"/>
      <c r="D17" s="18" t="n">
        <f aca="false">1/D$12^B17</f>
        <v>0.816297876890852</v>
      </c>
      <c r="E17" s="2"/>
      <c r="F17" s="7"/>
      <c r="G17" s="19" t="n">
        <f aca="false">1/G$12^(B17^G$11)</f>
        <v>0.869076067584054</v>
      </c>
      <c r="H17" s="2"/>
      <c r="I17" s="8"/>
      <c r="J17" s="20" t="n">
        <f aca="false">1/(1+B17)^J$12</f>
        <v>0.812252396356236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false" outlineLevel="0" collapsed="false">
      <c r="A18" s="2"/>
      <c r="B18" s="14" t="n">
        <v>4</v>
      </c>
      <c r="C18" s="6"/>
      <c r="D18" s="18" t="n">
        <f aca="false">1/D$12^B18</f>
        <v>0.762895212047525</v>
      </c>
      <c r="E18" s="2"/>
      <c r="F18" s="7"/>
      <c r="G18" s="19" t="n">
        <f aca="false">1/G$12^(B18^G$11)</f>
        <v>0.838082865359206</v>
      </c>
      <c r="H18" s="2"/>
      <c r="I18" s="8"/>
      <c r="J18" s="20" t="n">
        <f aca="false">1/(1+B18)^J$12</f>
        <v>0.785515030231764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8" hidden="false" customHeight="false" outlineLevel="0" collapsed="false">
      <c r="A20" s="2"/>
      <c r="B20" s="2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8" hidden="false" customHeight="false" outlineLevel="0" collapsed="false">
      <c r="A21" s="1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8.25" hidden="false" customHeight="true" outlineLevel="0" collapsed="false">
      <c r="A22" s="2"/>
      <c r="B22" s="2"/>
      <c r="C22" s="6"/>
      <c r="D22" s="18"/>
      <c r="E22" s="2"/>
      <c r="F22" s="7"/>
      <c r="G22" s="19"/>
      <c r="H22" s="2"/>
      <c r="I22" s="8"/>
      <c r="J22" s="20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.5" hidden="false" customHeight="false" outlineLevel="0" collapsed="false">
      <c r="A23" s="2"/>
      <c r="B23" s="2"/>
      <c r="C23" s="9" t="s">
        <v>16</v>
      </c>
      <c r="D23" s="21" t="n">
        <v>7.3</v>
      </c>
      <c r="E23" s="2"/>
      <c r="F23" s="10" t="s">
        <v>16</v>
      </c>
      <c r="G23" s="21" t="n">
        <v>6.9</v>
      </c>
      <c r="H23" s="2"/>
      <c r="I23" s="11" t="s">
        <v>16</v>
      </c>
      <c r="J23" s="21" t="n">
        <v>6.5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2"/>
      <c r="B24" s="2"/>
      <c r="C24" s="6"/>
      <c r="D24" s="18"/>
      <c r="E24" s="2"/>
      <c r="F24" s="7"/>
      <c r="G24" s="19"/>
      <c r="H24" s="2"/>
      <c r="I24" s="8"/>
      <c r="J24" s="2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false" outlineLevel="0" collapsed="false">
      <c r="A25" s="2"/>
      <c r="B25" s="2"/>
      <c r="C25" s="6" t="s">
        <v>17</v>
      </c>
      <c r="D25" s="22" t="n">
        <f aca="false">SUM(D14:D18)*D23</f>
        <v>32.0266421721867</v>
      </c>
      <c r="E25" s="2"/>
      <c r="F25" s="7" t="s">
        <v>17</v>
      </c>
      <c r="G25" s="23" t="n">
        <f aca="false">SUM(G14:G18)*G23</f>
        <v>31.4231495932732</v>
      </c>
      <c r="H25" s="2"/>
      <c r="I25" s="8" t="s">
        <v>17</v>
      </c>
      <c r="J25" s="24" t="n">
        <f aca="false">SUM(J14:J18)*J23</f>
        <v>28.2560726916813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5" customFormat="true" ht="12.75" hidden="false" customHeight="false" outlineLevel="0" collapsed="false"/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8" hidden="false" customHeight="false" outlineLevel="0" collapsed="false">
      <c r="A29" s="1" t="s">
        <v>1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.5" hidden="false" customHeight="false" outlineLevel="0" collapsed="false">
      <c r="A30" s="2"/>
      <c r="B30" s="2"/>
      <c r="C30" s="26"/>
      <c r="D30" s="26"/>
      <c r="E30" s="26"/>
      <c r="F30" s="26"/>
      <c r="G30" s="26"/>
      <c r="H30" s="26"/>
      <c r="I30" s="26"/>
      <c r="J30" s="2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.5" hidden="false" customHeight="false" outlineLevel="0" collapsed="false">
      <c r="A31" s="2"/>
      <c r="B31" s="27"/>
      <c r="C31" s="28" t="s">
        <v>19</v>
      </c>
      <c r="D31" s="26"/>
      <c r="E31" s="26"/>
      <c r="F31" s="26"/>
      <c r="G31" s="29" t="s">
        <v>20</v>
      </c>
      <c r="H31" s="26" t="s">
        <v>21</v>
      </c>
      <c r="I31" s="13" t="n">
        <v>0.15</v>
      </c>
      <c r="J31" s="2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false" outlineLevel="0" collapsed="false">
      <c r="A32" s="2"/>
      <c r="B32" s="2"/>
      <c r="C32" s="26"/>
      <c r="D32" s="26"/>
      <c r="E32" s="26"/>
      <c r="F32" s="26"/>
      <c r="G32" s="26"/>
      <c r="H32" s="26"/>
      <c r="I32" s="26"/>
      <c r="J32" s="2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true" outlineLevel="0" collapsed="false">
      <c r="A33" s="2"/>
      <c r="B33" s="27"/>
      <c r="C33" s="28" t="s">
        <v>22</v>
      </c>
      <c r="D33" s="26"/>
      <c r="E33" s="26"/>
      <c r="F33" s="26"/>
      <c r="G33" s="26"/>
      <c r="H33" s="26" t="s">
        <v>23</v>
      </c>
      <c r="I33" s="13" t="n">
        <v>0</v>
      </c>
      <c r="J33" s="30" t="str">
        <f aca="false">IF(OR(OR(OR(OR(I33=0,I33=1),I33=2,I33=3,I33=4))),"","fehlerhafter Eintrag")</f>
        <v/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5" hidden="false" customHeight="false" outlineLevel="0" collapsed="false">
      <c r="A34" s="2"/>
      <c r="B34" s="2"/>
      <c r="C34" s="26"/>
      <c r="D34" s="26"/>
      <c r="E34" s="26"/>
      <c r="F34" s="26"/>
      <c r="G34" s="26"/>
      <c r="H34" s="26" t="s">
        <v>24</v>
      </c>
      <c r="I34" s="13" t="n">
        <v>4</v>
      </c>
      <c r="J34" s="30" t="str">
        <f aca="false">IF(AND(OR(OR(OR(OR(I34=0,I34=1),I34=2,I34=3,I34=4))),I33&lt;&gt;I34),"","fehlerhafter Eintrag")</f>
        <v/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6" t="s">
        <v>4</v>
      </c>
      <c r="D36" s="6"/>
      <c r="E36" s="2"/>
      <c r="F36" s="2"/>
      <c r="G36" s="2"/>
      <c r="H36" s="2"/>
      <c r="I36" s="8" t="s">
        <v>6</v>
      </c>
      <c r="J36" s="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2"/>
      <c r="B37" s="2"/>
      <c r="C37" s="9" t="s">
        <v>7</v>
      </c>
      <c r="D37" s="6" t="s">
        <v>8</v>
      </c>
      <c r="E37" s="2"/>
      <c r="F37" s="2"/>
      <c r="G37" s="2"/>
      <c r="H37" s="2"/>
      <c r="I37" s="11" t="s">
        <v>7</v>
      </c>
      <c r="J37" s="8" t="s">
        <v>1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.5" hidden="false" customHeight="false" outlineLevel="0" collapsed="false">
      <c r="A38" s="2"/>
      <c r="B38" s="2"/>
      <c r="C38" s="6"/>
      <c r="D38" s="6"/>
      <c r="E38" s="2"/>
      <c r="F38" s="2"/>
      <c r="G38" s="2"/>
      <c r="H38" s="2"/>
      <c r="I38" s="8"/>
      <c r="J38" s="8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6.5" hidden="false" customHeight="false" outlineLevel="0" collapsed="false">
      <c r="A39" s="2"/>
      <c r="B39" s="2"/>
      <c r="C39" s="9" t="s">
        <v>12</v>
      </c>
      <c r="D39" s="31" t="n">
        <f aca="false">((1/(1+I33)^J39)/(1/(1+I34)^J39))^(1/(I34-I33))</f>
        <v>1.0622124200693</v>
      </c>
      <c r="E39" s="2"/>
      <c r="F39" s="2"/>
      <c r="G39" s="2"/>
      <c r="H39" s="2"/>
      <c r="I39" s="11" t="s">
        <v>13</v>
      </c>
      <c r="J39" s="32" t="n">
        <f aca="false">I31</f>
        <v>0.1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6.5" hidden="false" customHeight="false" outlineLevel="0" collapsed="false">
      <c r="A40" s="2"/>
      <c r="B40" s="14" t="s">
        <v>14</v>
      </c>
      <c r="C40" s="6"/>
      <c r="D40" s="15" t="s">
        <v>7</v>
      </c>
      <c r="E40" s="2"/>
      <c r="F40" s="2"/>
      <c r="G40" s="2"/>
      <c r="H40" s="2"/>
      <c r="I40" s="8"/>
      <c r="J40" s="17" t="s">
        <v>7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2"/>
      <c r="B41" s="14" t="n">
        <v>0</v>
      </c>
      <c r="C41" s="6"/>
      <c r="D41" s="18" t="n">
        <f aca="false">1/D$39^B41</f>
        <v>1</v>
      </c>
      <c r="E41" s="2"/>
      <c r="F41" s="2" t="str">
        <f aca="false">IF(OR($B41=I$33,B41=I$34),"&lt;-------------------","")</f>
        <v>&lt;-------------------</v>
      </c>
      <c r="G41" s="2" t="str">
        <f aca="false">IF(OR($B41=$I$33,$B41=$I$34),"-------------------","")</f>
        <v>-------------------</v>
      </c>
      <c r="H41" s="2" t="str">
        <f aca="false">IF(OR($B41=$I$33,$B41=$I$34),"-----------------&gt;","")</f>
        <v>-----------------&gt;</v>
      </c>
      <c r="I41" s="8"/>
      <c r="J41" s="20" t="n">
        <f aca="false">1/(1+B41)^J$39</f>
        <v>1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false" outlineLevel="0" collapsed="false">
      <c r="A42" s="2"/>
      <c r="B42" s="14" t="n">
        <v>1</v>
      </c>
      <c r="C42" s="6"/>
      <c r="D42" s="18" t="n">
        <f aca="false">1/D$39^B42</f>
        <v>0.941431281640221</v>
      </c>
      <c r="E42" s="2"/>
      <c r="F42" s="2" t="str">
        <f aca="false">IF(OR($B42=I$33,B42=I$34),"&lt;-------------------","")</f>
        <v/>
      </c>
      <c r="G42" s="2" t="str">
        <f aca="false">IF(OR($B42=$I$33,$B42=$I$34),"-------------------","")</f>
        <v/>
      </c>
      <c r="H42" s="2" t="str">
        <f aca="false">IF(OR($B42=$I$33,$B42=$I$34),"-----------------&gt;","")</f>
        <v/>
      </c>
      <c r="I42" s="8"/>
      <c r="J42" s="20" t="n">
        <f aca="false">1/(1+B42)^J$39</f>
        <v>0.90125046261083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2"/>
      <c r="B43" s="14" t="n">
        <v>2</v>
      </c>
      <c r="C43" s="6"/>
      <c r="D43" s="18" t="n">
        <f aca="false">1/D$39^B43</f>
        <v>0.886292858050748</v>
      </c>
      <c r="E43" s="2"/>
      <c r="F43" s="2" t="str">
        <f aca="false">IF(OR($B43=I$33,B43=I$34),"&lt;-------------------","")</f>
        <v/>
      </c>
      <c r="G43" s="2" t="str">
        <f aca="false">IF(OR($B43=$I$33,$B43=$I$34),"-------------------","")</f>
        <v/>
      </c>
      <c r="H43" s="2" t="str">
        <f aca="false">IF(OR($B43=$I$33,$B43=$I$34),"-----------------&gt;","")</f>
        <v/>
      </c>
      <c r="I43" s="8"/>
      <c r="J43" s="20" t="n">
        <f aca="false">1/(1+B43)^J$39</f>
        <v>0.848070217213684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false" outlineLevel="0" collapsed="false">
      <c r="A44" s="2"/>
      <c r="B44" s="14" t="n">
        <v>3</v>
      </c>
      <c r="C44" s="6"/>
      <c r="D44" s="18" t="n">
        <f aca="false">1/D$39^B44</f>
        <v>0.83438382126329</v>
      </c>
      <c r="E44" s="2"/>
      <c r="F44" s="2" t="str">
        <f aca="false">IF(OR($B44=I$33,B44=I$34),"&lt;-------------------","")</f>
        <v/>
      </c>
      <c r="G44" s="2" t="str">
        <f aca="false">IF(OR($B44=$I$33,$B44=$I$34),"-------------------","")</f>
        <v/>
      </c>
      <c r="H44" s="2" t="str">
        <f aca="false">IF(OR($B44=$I$33,$B44=$I$34),"-----------------&gt;","")</f>
        <v/>
      </c>
      <c r="I44" s="8"/>
      <c r="J44" s="20" t="n">
        <f aca="false">1/(1+B44)^J$39</f>
        <v>0.812252396356236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75" hidden="false" customHeight="false" outlineLevel="0" collapsed="false">
      <c r="A45" s="2"/>
      <c r="B45" s="14" t="n">
        <v>4</v>
      </c>
      <c r="C45" s="6"/>
      <c r="D45" s="18" t="n">
        <f aca="false">1/D$39^B45</f>
        <v>0.785515030231764</v>
      </c>
      <c r="E45" s="2"/>
      <c r="F45" s="2" t="str">
        <f aca="false">IF(OR($B45=I$33,B45=I$34),"&lt;-------------------","")</f>
        <v>&lt;-------------------</v>
      </c>
      <c r="G45" s="2" t="str">
        <f aca="false">IF(OR($B45=$I$33,$B45=$I$34),"-------------------","")</f>
        <v>-------------------</v>
      </c>
      <c r="H45" s="2" t="str">
        <f aca="false">IF(OR($B45=$I$33,$B45=$I$34),"-----------------&gt;","")</f>
        <v>-----------------&gt;</v>
      </c>
      <c r="I45" s="8"/>
      <c r="J45" s="20" t="n">
        <f aca="false">1/(1+B45)^J$39</f>
        <v>0.785515030231764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8" hidden="false" customHeight="false" outlineLevel="0" collapsed="false">
      <c r="A48" s="1" t="s">
        <v>2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5" hidden="false" customHeight="false" outlineLevel="0" collapsed="false">
      <c r="A49" s="2"/>
      <c r="B49" s="2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6.5" hidden="false" customHeight="false" outlineLevel="0" collapsed="false">
      <c r="A50" s="2"/>
      <c r="B50" s="27"/>
      <c r="C50" s="28" t="s">
        <v>26</v>
      </c>
      <c r="D50" s="26"/>
      <c r="E50" s="33" t="s">
        <v>7</v>
      </c>
      <c r="F50" s="26" t="s">
        <v>27</v>
      </c>
      <c r="G50" s="34"/>
      <c r="H50" s="34" t="s">
        <v>28</v>
      </c>
      <c r="I50" s="13" t="n">
        <v>0.8</v>
      </c>
      <c r="J50" s="35" t="s">
        <v>29</v>
      </c>
      <c r="K50" s="13" t="n">
        <v>1.1</v>
      </c>
      <c r="L50" s="2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false" outlineLevel="0" collapsed="false">
      <c r="A51" s="2"/>
      <c r="B51" s="2"/>
      <c r="C51" s="26"/>
      <c r="D51" s="26"/>
      <c r="E51" s="26"/>
      <c r="F51" s="26"/>
      <c r="G51" s="26"/>
      <c r="H51" s="26"/>
      <c r="I51" s="26"/>
      <c r="J51" s="30"/>
      <c r="K51" s="30"/>
      <c r="L51" s="30" t="str">
        <f aca="false">IF(OR(OR(OR(OR(K52=0,K52=1),K52=2,K52=3,K52=4))),"","fehlerhafter Eintrag")</f>
        <v/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7"/>
      <c r="C52" s="28" t="s">
        <v>22</v>
      </c>
      <c r="D52" s="26"/>
      <c r="E52" s="26"/>
      <c r="F52" s="26"/>
      <c r="G52" s="26"/>
      <c r="H52" s="26" t="s">
        <v>23</v>
      </c>
      <c r="I52" s="13" t="n">
        <v>3</v>
      </c>
      <c r="J52" s="30" t="str">
        <f aca="false">IF(OR(OR(OR(OR(I52=0,I52=1),I52=2,I52=3,I52=4))),"","fehlerhafter Eintrag")</f>
        <v/>
      </c>
      <c r="K52" s="30"/>
      <c r="L52" s="30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.5" hidden="false" customHeight="false" outlineLevel="0" collapsed="false">
      <c r="A53" s="2"/>
      <c r="B53" s="2"/>
      <c r="C53" s="26"/>
      <c r="D53" s="26"/>
      <c r="E53" s="26"/>
      <c r="F53" s="26"/>
      <c r="G53" s="26"/>
      <c r="H53" s="26" t="s">
        <v>24</v>
      </c>
      <c r="I53" s="13" t="n">
        <v>0</v>
      </c>
      <c r="J53" s="30" t="str">
        <f aca="false">IF(AND(OR(OR(OR(OR(I53=0,I53=1),I53=2,I53=3,I53=4))),I52&lt;&gt;I53),"","fehlerhafter Eintrag")</f>
        <v/>
      </c>
      <c r="K53" s="26"/>
      <c r="L53" s="2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6" t="s">
        <v>4</v>
      </c>
      <c r="D55" s="6"/>
      <c r="E55" s="2"/>
      <c r="F55" s="7" t="s">
        <v>5</v>
      </c>
      <c r="G55" s="7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6.5" hidden="false" customHeight="false" outlineLevel="0" collapsed="false">
      <c r="A56" s="2"/>
      <c r="B56" s="2"/>
      <c r="C56" s="9" t="s">
        <v>7</v>
      </c>
      <c r="D56" s="6" t="s">
        <v>8</v>
      </c>
      <c r="E56" s="2"/>
      <c r="F56" s="10" t="s">
        <v>7</v>
      </c>
      <c r="G56" s="7" t="s">
        <v>9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6"/>
      <c r="D57" s="6"/>
      <c r="E57" s="2"/>
      <c r="F57" s="12" t="s">
        <v>11</v>
      </c>
      <c r="G57" s="36" t="n">
        <f aca="false">I50</f>
        <v>0.8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6.5" hidden="false" customHeight="false" outlineLevel="0" collapsed="false">
      <c r="A58" s="2"/>
      <c r="B58" s="2"/>
      <c r="C58" s="9" t="s">
        <v>12</v>
      </c>
      <c r="D58" s="31" t="n">
        <f aca="false">((K50^(I53^I50))/(K50^(I52^I50)))^(1/(I53-I52))</f>
        <v>1.07951238367947</v>
      </c>
      <c r="E58" s="2"/>
      <c r="F58" s="10" t="s">
        <v>12</v>
      </c>
      <c r="G58" s="36" t="n">
        <f aca="false">K50</f>
        <v>1.1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6.5" hidden="false" customHeight="false" outlineLevel="0" collapsed="false">
      <c r="A59" s="2"/>
      <c r="B59" s="14" t="s">
        <v>14</v>
      </c>
      <c r="C59" s="6"/>
      <c r="D59" s="15" t="s">
        <v>7</v>
      </c>
      <c r="E59" s="2"/>
      <c r="F59" s="7"/>
      <c r="G59" s="16" t="s">
        <v>7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75" hidden="false" customHeight="false" outlineLevel="0" collapsed="false">
      <c r="A60" s="2"/>
      <c r="B60" s="14" t="n">
        <v>0</v>
      </c>
      <c r="C60" s="6"/>
      <c r="D60" s="18" t="n">
        <f aca="false">1/D$58^B60</f>
        <v>1</v>
      </c>
      <c r="E60" s="2" t="str">
        <f aca="false">IF(OR($B60=$I$52,$B60=$I$53),"&lt;-----------------&gt;","")</f>
        <v>&lt;-----------------&gt;</v>
      </c>
      <c r="F60" s="7"/>
      <c r="G60" s="19" t="n">
        <f aca="false">1/(K$50^(B60^I$50))</f>
        <v>1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75" hidden="false" customHeight="false" outlineLevel="0" collapsed="false">
      <c r="A61" s="2"/>
      <c r="B61" s="14" t="n">
        <v>1</v>
      </c>
      <c r="C61" s="6"/>
      <c r="D61" s="18" t="n">
        <f aca="false">1/D$58^B61</f>
        <v>0.926344167161419</v>
      </c>
      <c r="E61" s="2" t="str">
        <f aca="false">IF(OR($B61=$I$52,$B61=$I$53),"&lt;-----------------&gt;","")</f>
        <v/>
      </c>
      <c r="F61" s="7"/>
      <c r="G61" s="19" t="n">
        <f aca="false">1/(K$50^(B61^I$50))</f>
        <v>0.909090909090909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75" hidden="false" customHeight="false" outlineLevel="0" collapsed="false">
      <c r="A62" s="2"/>
      <c r="B62" s="14" t="n">
        <v>2</v>
      </c>
      <c r="C62" s="6"/>
      <c r="D62" s="18" t="n">
        <f aca="false">1/D$58^B62</f>
        <v>0.858113516033982</v>
      </c>
      <c r="E62" s="2" t="str">
        <f aca="false">IF(OR($B62=$I$52,$B62=$I$53),"&lt;-----------------&gt;","")</f>
        <v/>
      </c>
      <c r="F62" s="7"/>
      <c r="G62" s="19" t="n">
        <f aca="false">1/(K$50^(B62^I$50))</f>
        <v>0.847093109811169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75" hidden="false" customHeight="false" outlineLevel="0" collapsed="false">
      <c r="A63" s="2"/>
      <c r="B63" s="14" t="n">
        <v>3</v>
      </c>
      <c r="C63" s="6"/>
      <c r="D63" s="18" t="n">
        <f aca="false">1/D$58^B63</f>
        <v>0.794908450340456</v>
      </c>
      <c r="E63" s="2" t="str">
        <f aca="false">IF(OR($B63=$I$52,$B63=$I$53),"&lt;-----------------&gt;","")</f>
        <v>&lt;-----------------&gt;</v>
      </c>
      <c r="F63" s="7"/>
      <c r="G63" s="19" t="n">
        <f aca="false">1/(K$50^(B63^I$50))</f>
        <v>0.794908450340456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75" hidden="false" customHeight="false" outlineLevel="0" collapsed="false">
      <c r="A64" s="2"/>
      <c r="B64" s="14" t="n">
        <v>4</v>
      </c>
      <c r="C64" s="6"/>
      <c r="D64" s="18" t="n">
        <f aca="false">1/D$58^B64</f>
        <v>0.736358806400204</v>
      </c>
      <c r="E64" s="2" t="str">
        <f aca="false">IF(OR($B64=$I$52,$B64=$I$53),"&lt;-----------------&gt;","")</f>
        <v/>
      </c>
      <c r="F64" s="7"/>
      <c r="G64" s="19" t="n">
        <f aca="false">1/(K$50^(B64^I$50))</f>
        <v>0.749067307034455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8" hidden="false" customHeight="false" outlineLevel="0" collapsed="false">
      <c r="A69" s="1" t="s">
        <v>3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</sheetData>
  <sheetProtection sheet="true" password="c0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3:37:27Z</dcterms:created>
  <dc:creator>Thomas Langer</dc:creator>
  <dc:description/>
  <dc:language>en-US</dc:language>
  <cp:lastModifiedBy>Fuqua School of Business</cp:lastModifiedBy>
  <dcterms:modified xsi:type="dcterms:W3CDTF">2001-03-28T19:50:13Z</dcterms:modified>
  <cp:revision>0</cp:revision>
  <dc:subject/>
  <dc:title/>
</cp:coreProperties>
</file>