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funktion" sheetId="1" state="visible" r:id="rId2"/>
    <sheet name="Wahrscheinlichkeitsgewichtungs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x und y sind die jeweiligen Werte der ab Seite 189 gegebenen Lotterien. Zdach sind die Antworten eines Kunden. Damit enthalten die ersten drei Spalten die Werte der Tabelle 1 auf Seite 176. Die folgenden Werte in den Spalten enthalten für jede Frage - gegeben einen Wert für Beta - die Differenz zwsichen der von der parametrischen Form vorhergesagten und den tatsächlich ermittelten Daten. Die unterste Zeile gibt die Summe 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</xdr:colOff>
                <xdr:row>1</xdr:row>
                <xdr:rowOff>5</xdr:rowOff>
              </xdr:from>
              <xdr:to>
                <xdr:col>11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Graduiertenkoll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7</xdr:rowOff>
              </xdr:from>
              <xdr:to>
                <xdr:col>5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Erläuterung</t>
  </si>
  <si>
    <t xml:space="preserve">x</t>
  </si>
  <si>
    <t xml:space="preserve">y</t>
  </si>
  <si>
    <t xml:space="preserve">zdach</t>
  </si>
  <si>
    <t xml:space="preserve">v(x) 0.1</t>
  </si>
  <si>
    <t xml:space="preserve">v(x) 0.2</t>
  </si>
  <si>
    <t xml:space="preserve">v(x) 0.3</t>
  </si>
  <si>
    <t xml:space="preserve">v(x) 0.4</t>
  </si>
  <si>
    <t xml:space="preserve">v(x) 0.5</t>
  </si>
  <si>
    <t xml:space="preserve">v(x) 0.6</t>
  </si>
  <si>
    <t xml:space="preserve">v(x) 0.7</t>
  </si>
  <si>
    <t xml:space="preserve">v(x) 0.8</t>
  </si>
  <si>
    <t xml:space="preserve">v(x) 0.9</t>
  </si>
  <si>
    <t xml:space="preserve">p</t>
  </si>
  <si>
    <t xml:space="preserve">xdach</t>
  </si>
  <si>
    <t xml:space="preserve">v(x)/v(xdach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  <c r="J6" s="1" t="s">
        <v>9</v>
      </c>
      <c r="K6" s="1" t="s">
        <v>10</v>
      </c>
      <c r="L6" s="1" t="s">
        <v>11</v>
      </c>
      <c r="M6" s="1" t="s">
        <v>12</v>
      </c>
    </row>
    <row r="7" customFormat="false" ht="12.75" hidden="false" customHeight="false" outlineLevel="0" collapsed="false">
      <c r="B7" s="1" t="n">
        <v>1</v>
      </c>
      <c r="C7" s="1" t="n">
        <v>10</v>
      </c>
      <c r="D7" s="1" t="n">
        <v>15</v>
      </c>
      <c r="E7" s="1" t="n">
        <f aca="false">B7^0.1+C7^0.1-D7^0.1</f>
        <v>0.947905988754417</v>
      </c>
      <c r="F7" s="1" t="n">
        <f aca="false">B7^0.2+C7^0.2-D7^0.2</f>
        <v>0.866121264873635</v>
      </c>
      <c r="G7" s="1" t="n">
        <f aca="false">B7^0.3+C7^0.3-D7^0.3</f>
        <v>0.741918934126224</v>
      </c>
      <c r="H7" s="1" t="n">
        <f aca="false">B7^0.4+C7^0.4-D7^0.4</f>
        <v>0.557709492446803</v>
      </c>
      <c r="I7" s="1" t="n">
        <f aca="false">B7^0.5+C7^0.5-D7^0.5</f>
        <v>0.289294313960963</v>
      </c>
      <c r="J7" s="1" t="n">
        <f aca="false">B7^0.6+C7^0.6-D7^0.6</f>
        <v>-0.0964846864524347</v>
      </c>
      <c r="K7" s="1" t="n">
        <f aca="false">B7^0.7+C7^0.7-D7^0.7</f>
        <v>-0.644902715202403</v>
      </c>
      <c r="L7" s="1" t="n">
        <f aca="false">B7^0.8+C7^0.8-D7^0.8</f>
        <v>-1.41758794248839</v>
      </c>
      <c r="M7" s="1" t="n">
        <f aca="false">B7^0.9+C7^0.9-D7^0.9</f>
        <v>-2.49819573949732</v>
      </c>
    </row>
    <row r="8" customFormat="false" ht="12.75" hidden="false" customHeight="false" outlineLevel="0" collapsed="false">
      <c r="B8" s="1" t="n">
        <v>5</v>
      </c>
      <c r="C8" s="1" t="n">
        <v>10</v>
      </c>
      <c r="D8" s="1" t="n">
        <v>30</v>
      </c>
      <c r="E8" s="1" t="n">
        <f aca="false">B8^0.1+C8^0.1-D8^0.1</f>
        <v>1.02842852839854</v>
      </c>
      <c r="F8" s="1" t="n">
        <f aca="false">B8^0.2+C8^0.2-D8^0.2</f>
        <v>0.990272368087509</v>
      </c>
      <c r="G8" s="1" t="n">
        <f aca="false">B8^0.3+C8^0.3-D8^0.3</f>
        <v>0.841727796989461</v>
      </c>
      <c r="H8" s="1" t="n">
        <f aca="false">B8^0.4+C8^0.4-D8^0.4</f>
        <v>0.51748052930927</v>
      </c>
      <c r="I8" s="1" t="n">
        <f aca="false">B8^0.5+C8^0.5-D8^0.5</f>
        <v>-0.0788799373834914</v>
      </c>
      <c r="J8" s="1" t="n">
        <f aca="false">B8^0.6+C8^0.6-D8^0.6</f>
        <v>-1.08853683078734</v>
      </c>
      <c r="K8" s="1" t="n">
        <f aca="false">B8^0.7+C8^0.7-D8^0.7</f>
        <v>-2.71692132525738</v>
      </c>
      <c r="L8" s="1" t="n">
        <f aca="false">B8^0.8+C8^0.8-D8^0.8</f>
        <v>-5.26139876017314</v>
      </c>
      <c r="M8" s="1" t="n">
        <f aca="false">B8^0.9+C8^0.9-D8^0.9</f>
        <v>-9.15057109390122</v>
      </c>
    </row>
    <row r="9" customFormat="false" ht="12.75" hidden="false" customHeight="false" outlineLevel="0" collapsed="false">
      <c r="B9" s="1" t="n">
        <v>10</v>
      </c>
      <c r="C9" s="1" t="n">
        <v>30</v>
      </c>
      <c r="D9" s="1" t="n">
        <v>60</v>
      </c>
      <c r="E9" s="1" t="n">
        <f aca="false">B9^0.1+C9^0.1-D9^0.1</f>
        <v>1.15807538366289</v>
      </c>
      <c r="F9" s="1" t="n">
        <f aca="false">B9^0.2+C9^0.2-D9^0.2</f>
        <v>1.29131052302988</v>
      </c>
      <c r="G9" s="1" t="n">
        <f aca="false">B9^0.3+C9^0.3-D9^0.3</f>
        <v>1.3540235372613</v>
      </c>
      <c r="H9" s="1" t="n">
        <f aca="false">B9^0.4+C9^0.4-D9^0.4</f>
        <v>1.26642547567073</v>
      </c>
      <c r="I9" s="1" t="n">
        <f aca="false">B9^0.5+C9^0.5-D9^0.5</f>
        <v>0.893536542805206</v>
      </c>
      <c r="J9" s="1" t="n">
        <f aca="false">B9^0.6+C9^0.6-D9^0.6</f>
        <v>0.0120466964998212</v>
      </c>
      <c r="K9" s="1" t="n">
        <f aca="false">B9^0.7+C9^0.7-D9^0.7</f>
        <v>-1.74149936991127</v>
      </c>
      <c r="L9" s="1" t="n">
        <f aca="false">B9^0.8+C9^0.8-D9^0.8</f>
        <v>-4.95136221848614</v>
      </c>
      <c r="M9" s="1" t="n">
        <f aca="false">B9^0.9+C9^0.9-D9^0.9</f>
        <v>-10.5477053724168</v>
      </c>
    </row>
    <row r="10" customFormat="false" ht="12.75" hidden="false" customHeight="false" outlineLevel="0" collapsed="false">
      <c r="B10" s="1" t="n">
        <v>5</v>
      </c>
      <c r="C10" s="1" t="n">
        <v>45</v>
      </c>
      <c r="D10" s="1" t="n">
        <v>65</v>
      </c>
      <c r="E10" s="1" t="n">
        <f aca="false">B10^0.1+C10^0.1-D10^0.1</f>
        <v>1.11980971832248</v>
      </c>
      <c r="F10" s="1" t="n">
        <f aca="false">B10^0.2+C10^0.2-D10^0.2</f>
        <v>1.2163254099974</v>
      </c>
      <c r="G10" s="1" t="n">
        <f aca="false">B10^0.3+C10^0.3-D10^0.3</f>
        <v>1.2552442374814</v>
      </c>
      <c r="H10" s="1" t="n">
        <f aca="false">B10^0.4+C10^0.4-D10^0.4</f>
        <v>1.1772143594954</v>
      </c>
      <c r="I10" s="1" t="n">
        <f aca="false">B10^0.5+C10^0.5-D10^0.5</f>
        <v>0.88201416170061</v>
      </c>
      <c r="J10" s="1" t="n">
        <f aca="false">B10^0.6+C10^0.6-D10^0.6</f>
        <v>0.203310058714509</v>
      </c>
      <c r="K10" s="1" t="n">
        <f aca="false">B10^0.7+C10^0.7-D10^0.7</f>
        <v>-1.1314395620796</v>
      </c>
      <c r="L10" s="1" t="n">
        <f aca="false">B10^0.8+C10^0.8-D10^0.8</f>
        <v>-3.56443372465626</v>
      </c>
      <c r="M10" s="1" t="n">
        <f aca="false">B10^0.9+C10^0.9-D10^0.9</f>
        <v>-7.80760358389182</v>
      </c>
    </row>
    <row r="11" customFormat="false" ht="12.75" hidden="false" customHeight="false" outlineLevel="0" collapsed="false">
      <c r="E11" s="1" t="n">
        <f aca="false">ABS(E7)+ABS(E8)+ABS(E9)+ABS(E10)</f>
        <v>4.25421961913833</v>
      </c>
      <c r="F11" s="1" t="n">
        <f aca="false">ABS(F7)+ABS(F8)+ABS(F9)+ABS(F10)</f>
        <v>4.36402956598842</v>
      </c>
      <c r="G11" s="1" t="n">
        <f aca="false">ABS(G7)+ABS(G8)+ABS(G9)+ABS(G10)</f>
        <v>4.19291450585839</v>
      </c>
      <c r="H11" s="1" t="n">
        <f aca="false">ABS(H7)+ABS(H8)+ABS(H9)+ABS(H10)</f>
        <v>3.5188298569222</v>
      </c>
      <c r="I11" s="1" t="n">
        <f aca="false">ABS(I7)+ABS(I8)+ABS(I9)+ABS(I10)</f>
        <v>2.14372495585027</v>
      </c>
      <c r="J11" s="1" t="n">
        <f aca="false">ABS(J7)+ABS(J8)+ABS(J9)+ABS(J10)</f>
        <v>1.4003782724541</v>
      </c>
      <c r="K11" s="1" t="n">
        <f aca="false">ABS(K7)+ABS(K8)+ABS(K9)+ABS(K10)</f>
        <v>6.23476297245064</v>
      </c>
      <c r="L11" s="1" t="n">
        <f aca="false">ABS(L7)+ABS(L8)+ABS(L9)+ABS(L10)</f>
        <v>15.1947826458039</v>
      </c>
      <c r="M11" s="1" t="n">
        <f aca="false">ABS(M7)+ABS(M8)+ABS(M9)+ABS(M10)</f>
        <v>30.00407578970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F5" s="1" t="n">
        <v>0.1</v>
      </c>
      <c r="G5" s="1" t="n">
        <v>0.2</v>
      </c>
      <c r="H5" s="1" t="n">
        <v>0.3</v>
      </c>
      <c r="I5" s="1" t="n">
        <v>0.4</v>
      </c>
      <c r="J5" s="1" t="n">
        <v>0.5</v>
      </c>
      <c r="K5" s="1" t="n">
        <v>0.6</v>
      </c>
      <c r="L5" s="1" t="n">
        <v>0.7</v>
      </c>
      <c r="M5" s="1" t="n">
        <v>0.8</v>
      </c>
      <c r="N5" s="1" t="n">
        <v>0.9</v>
      </c>
    </row>
    <row r="6" customFormat="false" ht="12.75" hidden="false" customHeight="false" outlineLevel="0" collapsed="false">
      <c r="B6" s="1" t="s">
        <v>13</v>
      </c>
      <c r="C6" s="1" t="s">
        <v>1</v>
      </c>
      <c r="D6" s="1" t="s">
        <v>14</v>
      </c>
      <c r="E6" s="1" t="s">
        <v>15</v>
      </c>
    </row>
    <row r="7" customFormat="false" ht="12.75" hidden="false" customHeight="false" outlineLevel="0" collapsed="false">
      <c r="B7" s="1" t="n">
        <v>0.001</v>
      </c>
      <c r="C7" s="1" t="n">
        <v>1000</v>
      </c>
      <c r="D7" s="1" t="n">
        <v>1</v>
      </c>
      <c r="E7" s="1" t="n">
        <f aca="false">D7^0.6/C7^0.6</f>
        <v>0.0158489319246111</v>
      </c>
      <c r="F7" s="1" t="n">
        <f aca="false">$B7^F$5/(($B7^F$5+(1-$B7)^F$5))^(1/F$5)-$E7</f>
        <v>-0.00722032239669885</v>
      </c>
      <c r="G7" s="1" t="n">
        <f aca="false">$B7^G$5/(($B7^G$5+(1-$B7)^G$5))^(1/G$5)-$E7</f>
        <v>0.0661358609232038</v>
      </c>
      <c r="H7" s="1" t="n">
        <f aca="false">$B7^H$5/(($B7^H$5+(1-$B7)^H$5))^(1/H$5)-$E7</f>
        <v>0.0690162304708906</v>
      </c>
      <c r="I7" s="1" t="n">
        <f aca="false">$B7^I$5/(($B7^I$5+(1-$B7)^I$5))^(1/I$5)-$E7</f>
        <v>0.0383483840292958</v>
      </c>
      <c r="J7" s="1" t="n">
        <f aca="false">$B7^J$5/(($B7^J$5+(1-$B7)^J$5))^(1/J$5)-$E7</f>
        <v>0.0138936964702637</v>
      </c>
      <c r="K7" s="1" t="n">
        <f aca="false">$B7^K$5/(($B7^K$5+(1-$B7)^K$5))^(1/K$5)-$E7</f>
        <v>-0.000394756058381523</v>
      </c>
      <c r="L7" s="1" t="n">
        <f aca="false">$B7^L$5/(($B7^L$5+(1-$B7)^L$5))^(1/L$5)-$E7</f>
        <v>-0.00798712489829151</v>
      </c>
      <c r="M7" s="1" t="n">
        <f aca="false">$B7^M$5/(($B7^M$5+(1-$B7)^M$5))^(1/M$5)-$E7</f>
        <v>-0.0118836334601731</v>
      </c>
      <c r="N7" s="1" t="n">
        <f aca="false">$B7^N$5/(($B7^N$5+(1-$B7)^N$5))^(1/N$5)-$E7</f>
        <v>-0.0138560948567392</v>
      </c>
    </row>
    <row r="8" customFormat="false" ht="12.75" hidden="false" customHeight="false" outlineLevel="0" collapsed="false">
      <c r="B8" s="1" t="n">
        <v>0.1</v>
      </c>
      <c r="C8" s="1" t="n">
        <v>50</v>
      </c>
      <c r="D8" s="1" t="n">
        <v>3</v>
      </c>
      <c r="E8" s="1" t="n">
        <f aca="false">D8^0.6/C8^0.6</f>
        <v>0.184880348121971</v>
      </c>
      <c r="F8" s="1" t="n">
        <f aca="false">$B8^F$5/(($B8^F$5+(1-$B8)^F$5))^(1/F$5)-$E8</f>
        <v>-0.182445775260531</v>
      </c>
      <c r="G8" s="1" t="n">
        <f aca="false">$B8^G$5/(($B8^G$5+(1-$B8)^G$5))^(1/G$5)-$E8</f>
        <v>-0.126572360433662</v>
      </c>
      <c r="H8" s="1" t="n">
        <f aca="false">$B8^H$5/(($B8^H$5+(1-$B8)^H$5))^(1/H$5)-$E8</f>
        <v>-0.0461398422094749</v>
      </c>
      <c r="I8" s="1" t="n">
        <f aca="false">$B8^I$5/(($B8^I$5+(1-$B8)^I$5))^(1/I$5)-$E8</f>
        <v>0.000763027117187287</v>
      </c>
      <c r="J8" s="1" t="n">
        <f aca="false">$B8^J$5/(($B8^J$5+(1-$B8)^J$5))^(1/J$5)-$E8</f>
        <v>0.012762005638553</v>
      </c>
      <c r="K8" s="1" t="n">
        <f aca="false">$B8^K$5/(($B8^K$5+(1-$B8)^K$5))^(1/K$5)-$E8</f>
        <v>0.00310827322552937</v>
      </c>
      <c r="L8" s="1" t="n">
        <f aca="false">$B8^L$5/(($B8^L$5+(1-$B8)^L$5))^(1/L$5)-$E8</f>
        <v>-0.01698549204675</v>
      </c>
      <c r="M8" s="1" t="n">
        <f aca="false">$B8^M$5/(($B8^M$5+(1-$B8)^M$5))^(1/M$5)-$E8</f>
        <v>-0.0405358968101756</v>
      </c>
      <c r="N8" s="1" t="n">
        <f aca="false">$B8^N$5/(($B8^N$5+(1-$B8)^N$5))^(1/N$5)-$E8</f>
        <v>-0.0637643677136962</v>
      </c>
    </row>
    <row r="9" customFormat="false" ht="12.75" hidden="false" customHeight="false" outlineLevel="0" collapsed="false">
      <c r="B9" s="1" t="n">
        <v>0.9</v>
      </c>
      <c r="C9" s="1" t="n">
        <v>10</v>
      </c>
      <c r="D9" s="1" t="n">
        <v>5</v>
      </c>
      <c r="E9" s="1" t="n">
        <f aca="false">D9^0.6/C9^0.6</f>
        <v>0.659753955386447</v>
      </c>
      <c r="F9" s="1" t="n">
        <f aca="false">$B9^F$5/(($B9^F$5+(1-$B9)^F$5))^(1/F$5)-$E9</f>
        <v>-0.656721132648203</v>
      </c>
      <c r="G9" s="1" t="n">
        <f aca="false">$B9^G$5/(($B9^G$5+(1-$B9)^G$5))^(1/G$5)-$E9</f>
        <v>-0.569268962768434</v>
      </c>
      <c r="H9" s="1" t="n">
        <f aca="false">$B9^H$5/(($B9^H$5+(1-$B9)^H$5))^(1/H$5)-$E9</f>
        <v>-0.391543300451661</v>
      </c>
      <c r="I9" s="1" t="n">
        <f aca="false">$B9^I$5/(($B9^I$5+(1-$B9)^I$5))^(1/I$5)-$E9</f>
        <v>-0.21268299647668</v>
      </c>
      <c r="J9" s="1" t="n">
        <f aca="false">$B9^J$5/(($B9^J$5+(1-$B9)^J$5))^(1/J$5)-$E9</f>
        <v>-0.0668268941048757</v>
      </c>
      <c r="K9" s="1" t="n">
        <f aca="false">$B9^K$5/(($B9^K$5+(1-$B9)^K$5))^(1/K$5)-$E9</f>
        <v>0.0427957703382939</v>
      </c>
      <c r="L9" s="1" t="n">
        <f aca="false">$B9^L$5/(($B9^L$5+(1-$B9)^L$5))^(1/L$5)-$E9</f>
        <v>0.121886712464016</v>
      </c>
      <c r="M9" s="1" t="n">
        <f aca="false">$B9^M$5/(($B9^M$5+(1-$B9)^M$5))^(1/M$5)-$E9</f>
        <v>0.177378349298021</v>
      </c>
      <c r="N9" s="1" t="n">
        <f aca="false">$B9^N$5/(($B9^N$5+(1-$B9)^N$5))^(1/N$5)-$E9</f>
        <v>0.215269526017091</v>
      </c>
    </row>
    <row r="10" customFormat="false" ht="12.75" hidden="false" customHeight="false" outlineLevel="0" collapsed="false">
      <c r="B10" s="1" t="n">
        <v>0.7</v>
      </c>
      <c r="C10" s="1" t="n">
        <v>30</v>
      </c>
      <c r="D10" s="1" t="n">
        <v>10</v>
      </c>
      <c r="E10" s="1" t="n">
        <f aca="false">D10^0.6/C10^0.6</f>
        <v>0.517281857971787</v>
      </c>
      <c r="F10" s="1" t="n">
        <f aca="false">$B10^F$5/(($B10^F$5+(1-$B10)^F$5))^(1/F$5)-$E10</f>
        <v>-0.515243858622705</v>
      </c>
      <c r="G10" s="1" t="n">
        <f aca="false">$B10^G$5/(($B10^G$5+(1-$B10)^G$5))^(1/G$5)-$E10</f>
        <v>-0.454912016181721</v>
      </c>
      <c r="H10" s="1" t="n">
        <f aca="false">$B10^H$5/(($B10^H$5+(1-$B10)^H$5))^(1/H$5)-$E10</f>
        <v>-0.327905476126077</v>
      </c>
      <c r="I10" s="1" t="n">
        <f aca="false">$B10^I$5/(($B10^I$5+(1-$B10)^I$5))^(1/I$5)-$E10</f>
        <v>-0.194551865600908</v>
      </c>
      <c r="J10" s="1" t="n">
        <f aca="false">$B10^J$5/(($B10^J$5+(1-$B10)^J$5))^(1/J$5)-$E10</f>
        <v>-0.0807290703040181</v>
      </c>
      <c r="K10" s="1" t="n">
        <f aca="false">$B10^K$5/(($B10^K$5+(1-$B10)^K$5))^(1/K$5)-$E10</f>
        <v>0.00885185501359809</v>
      </c>
      <c r="L10" s="1" t="n">
        <f aca="false">$B10^L$5/(($B10^L$5+(1-$B10)^L$5))^(1/L$5)-$E10</f>
        <v>0.0763614794185809</v>
      </c>
      <c r="M10" s="1" t="n">
        <f aca="false">$B10^M$5/(($B10^M$5+(1-$B10)^M$5))^(1/M$5)-$E10</f>
        <v>0.125527101571618</v>
      </c>
      <c r="N10" s="1" t="n">
        <f aca="false">$B10^N$5/(($B10^N$5+(1-$B10)^N$5))^(1/N$5)-$E10</f>
        <v>0.159959097005922</v>
      </c>
    </row>
    <row r="11" customFormat="false" ht="12.75" hidden="false" customHeight="false" outlineLevel="0" collapsed="false">
      <c r="B11" s="1" t="n">
        <v>0.98</v>
      </c>
      <c r="C11" s="1" t="n">
        <v>100</v>
      </c>
      <c r="D11" s="1" t="n">
        <v>80</v>
      </c>
      <c r="E11" s="1" t="n">
        <f aca="false">D11^0.6/C11^0.6</f>
        <v>0.874689659154623</v>
      </c>
      <c r="F11" s="1" t="n">
        <f aca="false">$B11^F$5/(($B11^F$5+(1-$B11)^F$5))^(1/F$5)-$E11</f>
        <v>-0.868922205611607</v>
      </c>
      <c r="G11" s="1" t="n">
        <f aca="false">$B11^G$5/(($B11^G$5+(1-$B11)^G$5))^(1/G$5)-$E11</f>
        <v>-0.721047750169754</v>
      </c>
      <c r="H11" s="1" t="n">
        <f aca="false">$B11^H$5/(($B11^H$5+(1-$B11)^H$5))^(1/H$5)-$E11</f>
        <v>-0.463549598484824</v>
      </c>
      <c r="I11" s="1" t="n">
        <f aca="false">$B11^I$5/(($B11^I$5+(1-$B11)^I$5))^(1/I$5)-$E11</f>
        <v>-0.247265637917905</v>
      </c>
      <c r="J11" s="1" t="n">
        <f aca="false">$B11^J$5/(($B11^J$5+(1-$B11)^J$5))^(1/J$5)-$E11</f>
        <v>-0.101291617231836</v>
      </c>
      <c r="K11" s="1" t="n">
        <f aca="false">$B11^K$5/(($B11^K$5+(1-$B11)^K$5))^(1/K$5)-$E11</f>
        <v>-0.0104593938769774</v>
      </c>
      <c r="L11" s="1" t="n">
        <f aca="false">$B11^L$5/(($B11^L$5+(1-$B11)^L$5))^(1/L$5)-$E11</f>
        <v>0.0440987095588599</v>
      </c>
      <c r="M11" s="1" t="n">
        <f aca="false">$B11^M$5/(($B11^M$5+(1-$B11)^M$5))^(1/M$5)-$E11</f>
        <v>0.0762363804830409</v>
      </c>
      <c r="N11" s="1" t="n">
        <f aca="false">$B11^N$5/(($B11^N$5+(1-$B11)^N$5))^(1/N$5)-$E11</f>
        <v>0.0948344535188579</v>
      </c>
    </row>
    <row r="12" customFormat="false" ht="12.75" hidden="false" customHeight="false" outlineLevel="0" collapsed="false">
      <c r="F12" s="1" t="n">
        <f aca="false">ABS(F7)+ABS(F8)+ABS(F9)+ABS(F10)+ABS(F11)</f>
        <v>2.23055329453974</v>
      </c>
      <c r="G12" s="1" t="n">
        <f aca="false">ABS(G7)+ABS(G8)+ABS(G9)+ABS(G10)+ABS(G11)</f>
        <v>1.93793695047678</v>
      </c>
      <c r="H12" s="1" t="n">
        <f aca="false">ABS(H7)+ABS(H8)+ABS(H9)+ABS(H10)+ABS(H11)</f>
        <v>1.29815444774293</v>
      </c>
      <c r="I12" s="1" t="n">
        <f aca="false">ABS(I7)+ABS(I8)+ABS(I9)+ABS(I10)+ABS(I11)</f>
        <v>0.693611911141976</v>
      </c>
      <c r="J12" s="1" t="n">
        <f aca="false">ABS(J7)+ABS(J8)+ABS(J9)+ABS(J10)+ABS(J11)</f>
        <v>0.275503283749547</v>
      </c>
      <c r="K12" s="1" t="n">
        <f aca="false">ABS(K7)+ABS(K8)+ABS(K9)+ABS(K10)+ABS(K11)</f>
        <v>0.0656100485127802</v>
      </c>
      <c r="L12" s="1" t="n">
        <f aca="false">ABS(L7)+ABS(L8)+ABS(L9)+ABS(L10)+ABS(L11)</f>
        <v>0.267319518386498</v>
      </c>
      <c r="M12" s="1" t="n">
        <f aca="false">ABS(M7)+ABS(M8)+ABS(M9)+ABS(M10)+ABS(M11)</f>
        <v>0.431561361623028</v>
      </c>
      <c r="N12" s="1" t="n">
        <f aca="false">ABS(N7)+ABS(N8)+ABS(N9)+ABS(N10)+ABS(N11)</f>
        <v>0.547683539112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1:57:05Z</dcterms:created>
  <dc:creator>Graduiertenkolleg</dc:creator>
  <dc:description/>
  <dc:language>en-US</dc:language>
  <cp:lastModifiedBy>langer</cp:lastModifiedBy>
  <dcterms:modified xsi:type="dcterms:W3CDTF">2001-12-20T23:45:26Z</dcterms:modified>
  <cp:revision>0</cp:revision>
  <dc:subject/>
  <dc:title/>
</cp:coreProperties>
</file>