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" sheetId="1" state="visible" r:id="rId2"/>
    <sheet name="i" sheetId="2" state="visible" r:id="rId3"/>
    <sheet name="E(a)" sheetId="3" state="visible" r:id="rId4"/>
    <sheet name="c" sheetId="4" state="visible" r:id="rId5"/>
    <sheet name="R" sheetId="5" state="visible" r:id="rId6"/>
    <sheet name="n" sheetId="6" state="visible" r:id="rId7"/>
    <sheet name="k" sheetId="7" state="visible" r:id="rId8"/>
    <sheet name="Zentral" sheetId="8" state="visible" r:id="rId9"/>
  </sheets>
  <definedNames>
    <definedName function="false" hidden="false" localSheetId="7" name="solver_adj" vbProcedure="false">Zentral!$M$60</definedName>
    <definedName function="false" hidden="false" localSheetId="7" name="solver_cvg" vbProcedure="false">0.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0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Zentral!$N$63</definedName>
    <definedName function="false" hidden="false" localSheetId="7" name="solver_pre" vbProcedure="false">0.000001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3</definedName>
    <definedName function="false" hidden="false" localSheetId="7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Übungsaufgaben b) und c)</t>
  </si>
  <si>
    <t xml:space="preserve">Neue Parameterbelegung:</t>
  </si>
  <si>
    <t xml:space="preserve">Verteilung des Nichtplazierungsanteils:</t>
  </si>
  <si>
    <t xml:space="preserve">Parameterbezeichnung</t>
  </si>
  <si>
    <t xml:space="preserve">Symbol</t>
  </si>
  <si>
    <t xml:space="preserve">Belegung</t>
  </si>
  <si>
    <t xml:space="preserve">a</t>
  </si>
  <si>
    <t xml:space="preserve">Ausfall</t>
  </si>
  <si>
    <t xml:space="preserve">kein Ausfall</t>
  </si>
  <si>
    <t xml:space="preserve">E(Gewinn)</t>
  </si>
  <si>
    <t xml:space="preserve">Ausfallwahrscheinlichkeit</t>
  </si>
  <si>
    <t xml:space="preserve">p</t>
  </si>
  <si>
    <t xml:space="preserve">Klasse</t>
  </si>
  <si>
    <t xml:space="preserve">Mitte</t>
  </si>
  <si>
    <t xml:space="preserve">q</t>
  </si>
  <si>
    <t xml:space="preserve">Kreditbetrag</t>
  </si>
  <si>
    <t xml:space="preserve">N</t>
  </si>
  <si>
    <t xml:space="preserve">Kreditzins</t>
  </si>
  <si>
    <t xml:space="preserve">i</t>
  </si>
  <si>
    <t xml:space="preserve">0,00 - 0,20</t>
  </si>
  <si>
    <t xml:space="preserve">Emissionsprov. C.P.</t>
  </si>
  <si>
    <t xml:space="preserve">c</t>
  </si>
  <si>
    <t xml:space="preserve">0,20 - 0,40</t>
  </si>
  <si>
    <t xml:space="preserve">Erw. Nichtplazierungsanteil</t>
  </si>
  <si>
    <t xml:space="preserve">E(a)</t>
  </si>
  <si>
    <t xml:space="preserve">0,40 - 0,60</t>
  </si>
  <si>
    <t xml:space="preserve">Reputationskosten</t>
  </si>
  <si>
    <t xml:space="preserve">R</t>
  </si>
  <si>
    <t xml:space="preserve">0,60 - 0,80</t>
  </si>
  <si>
    <t xml:space="preserve">Anzahl Teilnehmer Syndizierung</t>
  </si>
  <si>
    <t xml:space="preserve">n</t>
  </si>
  <si>
    <t xml:space="preserve">0,80 - 1,00</t>
  </si>
  <si>
    <t xml:space="preserve">Teilnahmeprov. Konsortium</t>
  </si>
  <si>
    <t xml:space="preserve">k</t>
  </si>
  <si>
    <t xml:space="preserve">Bewertung der Alternativen anhand des erwarteten Gewinns:</t>
  </si>
  <si>
    <t xml:space="preserve">Alternativen</t>
  </si>
  <si>
    <t xml:space="preserve">A</t>
  </si>
  <si>
    <t xml:space="preserve">Wahl von A</t>
  </si>
  <si>
    <t xml:space="preserve">B</t>
  </si>
  <si>
    <t xml:space="preserve">C</t>
  </si>
  <si>
    <t xml:space="preserve">Sensitivitätsanalysen:</t>
  </si>
  <si>
    <r>
      <rPr>
        <b val="true"/>
        <u val="single"/>
        <sz val="10"/>
        <color rgb="FFFF0000"/>
        <rFont val="Arial"/>
        <family val="2"/>
      </rPr>
      <t xml:space="preserve">Kritische Werte</t>
    </r>
    <r>
      <rPr>
        <b val="true"/>
        <u val="single"/>
        <sz val="10"/>
        <rFont val="Arial"/>
        <family val="2"/>
      </rPr>
      <t xml:space="preserve"> für Wechsel:</t>
    </r>
  </si>
  <si>
    <t xml:space="preserve">Die dazugehörigen Diagramme heißen p, i, E(a), c, R, n und k.</t>
  </si>
  <si>
    <t xml:space="preserve">Von A zu C</t>
  </si>
  <si>
    <t xml:space="preserve">Von C zu B</t>
  </si>
  <si>
    <t xml:space="preserve">Ausfallwahrscheinlichkeit p</t>
  </si>
  <si>
    <t xml:space="preserve">Von B zu C</t>
  </si>
  <si>
    <t xml:space="preserve">Von C zu A</t>
  </si>
  <si>
    <t xml:space="preserve">Kreditzins i</t>
  </si>
  <si>
    <t xml:space="preserve"> </t>
  </si>
  <si>
    <t xml:space="preserve">A dominiert B und C</t>
  </si>
  <si>
    <t xml:space="preserve">Von A zu B</t>
  </si>
  <si>
    <t xml:space="preserve">Emissionsprovision c</t>
  </si>
  <si>
    <t xml:space="preserve">Reputationskosten R</t>
  </si>
  <si>
    <t xml:space="preserve">Anzahl Konsortialmitglieder n</t>
  </si>
  <si>
    <t xml:space="preserve">Konsortialprovision 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0"/>
    <numFmt numFmtId="168" formatCode="0.000"/>
    <numFmt numFmtId="169" formatCode="0"/>
    <numFmt numFmtId="170" formatCode="0.0000"/>
    <numFmt numFmtId="171" formatCode="0.000000"/>
    <numFmt numFmtId="172" formatCode="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 (PCL6)"/>
      <family val="2"/>
    </font>
    <font>
      <sz val="12"/>
      <color rgb="FF000000"/>
      <name val="Times New Roman (PCL6)"/>
      <family val="2"/>
    </font>
    <font>
      <b val="true"/>
      <sz val="12"/>
      <color rgb="FF000000"/>
      <name val="Times New Roman (PCL6)"/>
      <family val="2"/>
    </font>
    <font>
      <sz val="10"/>
      <color rgb="FF000000"/>
      <name val="Times New Roman (PCL6)"/>
      <family val="2"/>
    </font>
    <font>
      <sz val="10"/>
      <color rgb="FF000000"/>
      <name val="Arial"/>
      <family val="2"/>
    </font>
    <font>
      <b val="true"/>
      <sz val="12"/>
      <color rgb="FF000000"/>
      <name val="Times New Roman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FF00"/>
      <name val="Arial"/>
      <family val="2"/>
    </font>
    <font>
      <b val="true"/>
      <u val="singl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 (PCL6)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 (PCL6)"/>
              </a:rPr>
              <a:t>Sensitivität bzgl. der Ausfallwahrscheinlichkeit 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101489244346"/>
          <c:w val="0.896651093743178"/>
          <c:h val="0.813775510204082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25:$K$25</c:f>
              <c:multiLvlStrCache>
                <c:ptCount val="1"/>
                <c:lvl>
                  <c:pt idx="0">
                    <c:v>0.04255</c:v>
                  </c:pt>
                </c:lvl>
                <c:lvl>
                  <c:pt idx="0">
                    <c:v>0.0425</c:v>
                  </c:pt>
                </c:lvl>
                <c:lvl>
                  <c:pt idx="0">
                    <c:v>0.04245</c:v>
                  </c:pt>
                </c:lvl>
                <c:lvl>
                  <c:pt idx="0">
                    <c:v>0.0424</c:v>
                  </c:pt>
                </c:lvl>
                <c:lvl>
                  <c:pt idx="0">
                    <c:v>0.04235</c:v>
                  </c:pt>
                </c:lvl>
                <c:lvl>
                  <c:pt idx="0">
                    <c:v>0.0423</c:v>
                  </c:pt>
                </c:lvl>
                <c:lvl>
                  <c:pt idx="0">
                    <c:v>0.04225</c:v>
                  </c:pt>
                </c:lvl>
                <c:lvl>
                  <c:pt idx="0">
                    <c:v>0.0422</c:v>
                  </c:pt>
                </c:lvl>
                <c:lvl>
                  <c:pt idx="0">
                    <c:v>0.04215</c:v>
                  </c:pt>
                </c:lvl>
                <c:lvl>
                  <c:pt idx="0">
                    <c:v>0.0421</c:v>
                  </c:pt>
                </c:lvl>
              </c:multiLvlStrCache>
            </c:multiLvlStrRef>
          </c:cat>
          <c:val>
            <c:numRef>
              <c:f>Zentral!$B$26:$K$26</c:f>
              <c:numCache>
                <c:formatCode>General</c:formatCode>
                <c:ptCount val="10"/>
                <c:pt idx="0">
                  <c:v>1008175</c:v>
                </c:pt>
                <c:pt idx="1">
                  <c:v>1005512.5</c:v>
                </c:pt>
                <c:pt idx="2">
                  <c:v>1002850</c:v>
                </c:pt>
                <c:pt idx="3">
                  <c:v>1000187.5</c:v>
                </c:pt>
                <c:pt idx="4">
                  <c:v>997525</c:v>
                </c:pt>
                <c:pt idx="5">
                  <c:v>994862.5</c:v>
                </c:pt>
                <c:pt idx="6">
                  <c:v>992200</c:v>
                </c:pt>
                <c:pt idx="7">
                  <c:v>989537.5</c:v>
                </c:pt>
                <c:pt idx="8">
                  <c:v>986875</c:v>
                </c:pt>
                <c:pt idx="9">
                  <c:v>984212.5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25:$K$25</c:f>
              <c:multiLvlStrCache>
                <c:ptCount val="1"/>
                <c:lvl>
                  <c:pt idx="0">
                    <c:v>0.04255</c:v>
                  </c:pt>
                </c:lvl>
                <c:lvl>
                  <c:pt idx="0">
                    <c:v>0.0425</c:v>
                  </c:pt>
                </c:lvl>
                <c:lvl>
                  <c:pt idx="0">
                    <c:v>0.04245</c:v>
                  </c:pt>
                </c:lvl>
                <c:lvl>
                  <c:pt idx="0">
                    <c:v>0.0424</c:v>
                  </c:pt>
                </c:lvl>
                <c:lvl>
                  <c:pt idx="0">
                    <c:v>0.04235</c:v>
                  </c:pt>
                </c:lvl>
                <c:lvl>
                  <c:pt idx="0">
                    <c:v>0.0423</c:v>
                  </c:pt>
                </c:lvl>
                <c:lvl>
                  <c:pt idx="0">
                    <c:v>0.04225</c:v>
                  </c:pt>
                </c:lvl>
                <c:lvl>
                  <c:pt idx="0">
                    <c:v>0.0422</c:v>
                  </c:pt>
                </c:lvl>
                <c:lvl>
                  <c:pt idx="0">
                    <c:v>0.04215</c:v>
                  </c:pt>
                </c:lvl>
                <c:lvl>
                  <c:pt idx="0">
                    <c:v>0.0421</c:v>
                  </c:pt>
                </c:lvl>
              </c:multiLvlStrCache>
            </c:multiLvlStrRef>
          </c:cat>
          <c:val>
            <c:numRef>
              <c:f>Zentral!$B$27:$K$27</c:f>
              <c:numCache>
                <c:formatCode>General</c:formatCode>
                <c:ptCount val="10"/>
                <c:pt idx="0">
                  <c:v>999284.75</c:v>
                </c:pt>
                <c:pt idx="1">
                  <c:v>998829.625</c:v>
                </c:pt>
                <c:pt idx="2">
                  <c:v>998374.5</c:v>
                </c:pt>
                <c:pt idx="3">
                  <c:v>997919.375</c:v>
                </c:pt>
                <c:pt idx="4">
                  <c:v>997464.25</c:v>
                </c:pt>
                <c:pt idx="5">
                  <c:v>997009.125</c:v>
                </c:pt>
                <c:pt idx="6">
                  <c:v>996554</c:v>
                </c:pt>
                <c:pt idx="7">
                  <c:v>996098.875</c:v>
                </c:pt>
                <c:pt idx="8">
                  <c:v>995643.75</c:v>
                </c:pt>
                <c:pt idx="9">
                  <c:v>995188.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25:$K$25</c:f>
              <c:multiLvlStrCache>
                <c:ptCount val="1"/>
                <c:lvl>
                  <c:pt idx="0">
                    <c:v>0.04255</c:v>
                  </c:pt>
                </c:lvl>
                <c:lvl>
                  <c:pt idx="0">
                    <c:v>0.0425</c:v>
                  </c:pt>
                </c:lvl>
                <c:lvl>
                  <c:pt idx="0">
                    <c:v>0.04245</c:v>
                  </c:pt>
                </c:lvl>
                <c:lvl>
                  <c:pt idx="0">
                    <c:v>0.0424</c:v>
                  </c:pt>
                </c:lvl>
                <c:lvl>
                  <c:pt idx="0">
                    <c:v>0.04235</c:v>
                  </c:pt>
                </c:lvl>
                <c:lvl>
                  <c:pt idx="0">
                    <c:v>0.0423</c:v>
                  </c:pt>
                </c:lvl>
                <c:lvl>
                  <c:pt idx="0">
                    <c:v>0.04225</c:v>
                  </c:pt>
                </c:lvl>
                <c:lvl>
                  <c:pt idx="0">
                    <c:v>0.0422</c:v>
                  </c:pt>
                </c:lvl>
                <c:lvl>
                  <c:pt idx="0">
                    <c:v>0.04215</c:v>
                  </c:pt>
                </c:lvl>
                <c:lvl>
                  <c:pt idx="0">
                    <c:v>0.0421</c:v>
                  </c:pt>
                </c:lvl>
              </c:multiLvlStrCache>
            </c:multiLvlStrRef>
          </c:cat>
          <c:val>
            <c:numRef>
              <c:f>Zentral!$B$28:$K$28</c:f>
              <c:numCache>
                <c:formatCode>General</c:formatCode>
                <c:ptCount val="10"/>
                <c:pt idx="0">
                  <c:v>1004087.5</c:v>
                </c:pt>
                <c:pt idx="1">
                  <c:v>1002756.25</c:v>
                </c:pt>
                <c:pt idx="2">
                  <c:v>1001425</c:v>
                </c:pt>
                <c:pt idx="3">
                  <c:v>1000093.75</c:v>
                </c:pt>
                <c:pt idx="4">
                  <c:v>998762.5</c:v>
                </c:pt>
                <c:pt idx="5">
                  <c:v>997431.25</c:v>
                </c:pt>
                <c:pt idx="6">
                  <c:v>996100</c:v>
                </c:pt>
                <c:pt idx="7">
                  <c:v>994768.75</c:v>
                </c:pt>
                <c:pt idx="8">
                  <c:v>993437.5</c:v>
                </c:pt>
                <c:pt idx="9">
                  <c:v>99210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20466"/>
        <c:axId val="82414915"/>
      </c:lineChart>
      <c:catAx>
        <c:axId val="13020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(PCL6)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(PCL6)"/>
                  </a:rPr>
                  <a:t>Ausfallwahrscheinlichkeit 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(PCL6)"/>
              </a:defRPr>
            </a:pPr>
          </a:p>
        </c:txPr>
        <c:crossAx val="82414915"/>
        <c:crossesAt val="990000"/>
        <c:auto val="1"/>
        <c:lblAlgn val="ctr"/>
        <c:lblOffset val="100"/>
        <c:noMultiLvlLbl val="0"/>
      </c:catAx>
      <c:valAx>
        <c:axId val="82414915"/>
        <c:scaling>
          <c:orientation val="minMax"/>
          <c:max val="1010000"/>
          <c:min val="99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(PCL6)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(PCL6)"/>
                  </a:rPr>
                  <a:t>E(Gewin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(PCL6)"/>
              </a:defRPr>
            </a:pPr>
          </a:p>
        </c:txPr>
        <c:crossAx val="13020466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781469676462"/>
          <c:y val="0.2639271924986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(PCL6)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 (PCL6)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 (PCL6)"/>
              </a:rPr>
              <a:t>Sensitivität bzgl. des Kreditzinssatzes i</a:t>
            </a:r>
          </a:p>
        </c:rich>
      </c:tx>
      <c:layout>
        <c:manualLayout>
          <c:xMode val="edge"/>
          <c:yMode val="edge"/>
          <c:x val="0.323625725887438"/>
          <c:y val="0.035438499724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961620748374"/>
          <c:y val="0.123896856039713"/>
          <c:w val="0.889315810155875"/>
          <c:h val="0.812603419746277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31:$K$31</c:f>
              <c:multiLvlStrCache>
                <c:ptCount val="1"/>
                <c:lvl>
                  <c:pt idx="0">
                    <c:v>0.0627</c:v>
                  </c:pt>
                </c:lvl>
                <c:lvl>
                  <c:pt idx="0">
                    <c:v>0.06265</c:v>
                  </c:pt>
                </c:lvl>
                <c:lvl>
                  <c:pt idx="0">
                    <c:v>0.0626</c:v>
                  </c:pt>
                </c:lvl>
                <c:lvl>
                  <c:pt idx="0">
                    <c:v>0.06255</c:v>
                  </c:pt>
                </c:lvl>
                <c:lvl>
                  <c:pt idx="0">
                    <c:v>0.0625</c:v>
                  </c:pt>
                </c:lvl>
                <c:lvl>
                  <c:pt idx="0">
                    <c:v>0.06245</c:v>
                  </c:pt>
                </c:lvl>
                <c:lvl>
                  <c:pt idx="0">
                    <c:v>0.0624</c:v>
                  </c:pt>
                </c:lvl>
                <c:lvl>
                  <c:pt idx="0">
                    <c:v>0.06235</c:v>
                  </c:pt>
                </c:lvl>
                <c:lvl>
                  <c:pt idx="0">
                    <c:v>0.0623</c:v>
                  </c:pt>
                </c:lvl>
                <c:lvl>
                  <c:pt idx="0">
                    <c:v>0.06225</c:v>
                  </c:pt>
                </c:lvl>
              </c:multiLvlStrCache>
            </c:multiLvlStrRef>
          </c:cat>
          <c:val>
            <c:numRef>
              <c:f>Zentral!$B$32:$K$32</c:f>
              <c:numCache>
                <c:formatCode>General</c:formatCode>
                <c:ptCount val="10"/>
                <c:pt idx="0">
                  <c:v>988000</c:v>
                </c:pt>
                <c:pt idx="1">
                  <c:v>990400</c:v>
                </c:pt>
                <c:pt idx="2">
                  <c:v>992800</c:v>
                </c:pt>
                <c:pt idx="3">
                  <c:v>995200</c:v>
                </c:pt>
                <c:pt idx="4">
                  <c:v>997600</c:v>
                </c:pt>
                <c:pt idx="5">
                  <c:v>1000000</c:v>
                </c:pt>
                <c:pt idx="6">
                  <c:v>1002400</c:v>
                </c:pt>
                <c:pt idx="7">
                  <c:v>1004800</c:v>
                </c:pt>
                <c:pt idx="8">
                  <c:v>1007200</c:v>
                </c:pt>
                <c:pt idx="9">
                  <c:v>1009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31:$K$31</c:f>
              <c:multiLvlStrCache>
                <c:ptCount val="1"/>
                <c:lvl>
                  <c:pt idx="0">
                    <c:v>0.0627</c:v>
                  </c:pt>
                </c:lvl>
                <c:lvl>
                  <c:pt idx="0">
                    <c:v>0.06265</c:v>
                  </c:pt>
                </c:lvl>
                <c:lvl>
                  <c:pt idx="0">
                    <c:v>0.0626</c:v>
                  </c:pt>
                </c:lvl>
                <c:lvl>
                  <c:pt idx="0">
                    <c:v>0.06255</c:v>
                  </c:pt>
                </c:lvl>
                <c:lvl>
                  <c:pt idx="0">
                    <c:v>0.0625</c:v>
                  </c:pt>
                </c:lvl>
                <c:lvl>
                  <c:pt idx="0">
                    <c:v>0.06245</c:v>
                  </c:pt>
                </c:lvl>
                <c:lvl>
                  <c:pt idx="0">
                    <c:v>0.0624</c:v>
                  </c:pt>
                </c:lvl>
                <c:lvl>
                  <c:pt idx="0">
                    <c:v>0.06235</c:v>
                  </c:pt>
                </c:lvl>
                <c:lvl>
                  <c:pt idx="0">
                    <c:v>0.0623</c:v>
                  </c:pt>
                </c:lvl>
                <c:lvl>
                  <c:pt idx="0">
                    <c:v>0.06225</c:v>
                  </c:pt>
                </c:lvl>
              </c:multiLvlStrCache>
            </c:multiLvlStrRef>
          </c:cat>
          <c:val>
            <c:numRef>
              <c:f>Zentral!$B$33:$K$33</c:f>
              <c:numCache>
                <c:formatCode>General</c:formatCode>
                <c:ptCount val="10"/>
                <c:pt idx="0">
                  <c:v>995960</c:v>
                </c:pt>
                <c:pt idx="1">
                  <c:v>996368</c:v>
                </c:pt>
                <c:pt idx="2">
                  <c:v>996776</c:v>
                </c:pt>
                <c:pt idx="3">
                  <c:v>997184</c:v>
                </c:pt>
                <c:pt idx="4">
                  <c:v>997592</c:v>
                </c:pt>
                <c:pt idx="5">
                  <c:v>998000</c:v>
                </c:pt>
                <c:pt idx="6">
                  <c:v>998408</c:v>
                </c:pt>
                <c:pt idx="7">
                  <c:v>998816</c:v>
                </c:pt>
                <c:pt idx="8">
                  <c:v>999224</c:v>
                </c:pt>
                <c:pt idx="9">
                  <c:v>999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31:$K$31</c:f>
              <c:multiLvlStrCache>
                <c:ptCount val="1"/>
                <c:lvl>
                  <c:pt idx="0">
                    <c:v>0.0627</c:v>
                  </c:pt>
                </c:lvl>
                <c:lvl>
                  <c:pt idx="0">
                    <c:v>0.06265</c:v>
                  </c:pt>
                </c:lvl>
                <c:lvl>
                  <c:pt idx="0">
                    <c:v>0.0626</c:v>
                  </c:pt>
                </c:lvl>
                <c:lvl>
                  <c:pt idx="0">
                    <c:v>0.06255</c:v>
                  </c:pt>
                </c:lvl>
                <c:lvl>
                  <c:pt idx="0">
                    <c:v>0.0625</c:v>
                  </c:pt>
                </c:lvl>
                <c:lvl>
                  <c:pt idx="0">
                    <c:v>0.06245</c:v>
                  </c:pt>
                </c:lvl>
                <c:lvl>
                  <c:pt idx="0">
                    <c:v>0.0624</c:v>
                  </c:pt>
                </c:lvl>
                <c:lvl>
                  <c:pt idx="0">
                    <c:v>0.06235</c:v>
                  </c:pt>
                </c:lvl>
                <c:lvl>
                  <c:pt idx="0">
                    <c:v>0.0623</c:v>
                  </c:pt>
                </c:lvl>
                <c:lvl>
                  <c:pt idx="0">
                    <c:v>0.06225</c:v>
                  </c:pt>
                </c:lvl>
              </c:multiLvlStrCache>
            </c:multiLvlStrRef>
          </c:cat>
          <c:val>
            <c:numRef>
              <c:f>Zentral!$B$34:$K$34</c:f>
              <c:numCache>
                <c:formatCode>General</c:formatCode>
                <c:ptCount val="10"/>
                <c:pt idx="0">
                  <c:v>994000</c:v>
                </c:pt>
                <c:pt idx="1">
                  <c:v>995200</c:v>
                </c:pt>
                <c:pt idx="2">
                  <c:v>996400</c:v>
                </c:pt>
                <c:pt idx="3">
                  <c:v>997600</c:v>
                </c:pt>
                <c:pt idx="4">
                  <c:v>998800</c:v>
                </c:pt>
                <c:pt idx="5">
                  <c:v>1000000</c:v>
                </c:pt>
                <c:pt idx="6">
                  <c:v>1001200</c:v>
                </c:pt>
                <c:pt idx="7">
                  <c:v>1002400</c:v>
                </c:pt>
                <c:pt idx="8">
                  <c:v>1003600</c:v>
                </c:pt>
                <c:pt idx="9">
                  <c:v>1004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35471"/>
        <c:axId val="40775644"/>
      </c:lineChart>
      <c:catAx>
        <c:axId val="59635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(PCL6)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(PCL6)"/>
                  </a:rPr>
                  <a:t>Kreditzinssatz 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(PCL6)"/>
              </a:defRPr>
            </a:pPr>
          </a:p>
        </c:txPr>
        <c:crossAx val="40775644"/>
        <c:crossesAt val="0"/>
        <c:auto val="1"/>
        <c:lblAlgn val="ctr"/>
        <c:lblOffset val="100"/>
        <c:noMultiLvlLbl val="0"/>
      </c:catAx>
      <c:valAx>
        <c:axId val="40775644"/>
        <c:scaling>
          <c:orientation val="minMax"/>
          <c:max val="1008000"/>
          <c:min val="99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(PCL6)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(PCL6)"/>
                  </a:rPr>
                  <a:t>E(Gewin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(PCL6)"/>
              </a:defRPr>
            </a:pPr>
          </a:p>
        </c:txPr>
        <c:crossAx val="59635471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51364450072"/>
          <c:y val="0.7024958632101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 (PCL6)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 (PCL6)"/>
              </a:rPr>
              <a:t>Sensitivität bzgl. des erwarteten Nichtplazierungsanteils E(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8587975730833"/>
          <c:w val="0.892983451949526"/>
          <c:h val="0.813292884721456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37:$K$37</c:f>
              <c:multiLvlStrCache>
                <c:ptCount val="1"/>
                <c:lvl>
                  <c:pt idx="0">
                    <c:v>1.0000</c:v>
                  </c:pt>
                </c:lvl>
                <c:lvl>
                  <c:pt idx="0">
                    <c:v>0.9000</c:v>
                  </c:pt>
                </c:lvl>
                <c:lvl>
                  <c:pt idx="0">
                    <c:v>0.8000</c:v>
                  </c:pt>
                </c:lvl>
                <c:lvl>
                  <c:pt idx="0">
                    <c:v>0.7000</c:v>
                  </c:pt>
                </c:lvl>
                <c:lvl>
                  <c:pt idx="0">
                    <c:v>0.6000</c:v>
                  </c:pt>
                </c:lvl>
                <c:lvl>
                  <c:pt idx="0">
                    <c:v>0.5000</c:v>
                  </c:pt>
                </c:lvl>
                <c:lvl>
                  <c:pt idx="0">
                    <c:v>0.4000</c:v>
                  </c:pt>
                </c:lvl>
                <c:lvl>
                  <c:pt idx="0">
                    <c:v>0.3000</c:v>
                  </c:pt>
                </c:lvl>
                <c:lvl>
                  <c:pt idx="0">
                    <c:v>0.2000</c:v>
                  </c:pt>
                </c:lvl>
                <c:lvl>
                  <c:pt idx="0">
                    <c:v>0.1000</c:v>
                  </c:pt>
                </c:lvl>
              </c:multiLvlStrCache>
            </c:multiLvlStrRef>
          </c:cat>
          <c:val>
            <c:numRef>
              <c:f>Zentral!$B$38:$K$38</c:f>
              <c:numCache>
                <c:formatCode>General</c:formatCode>
                <c:ptCount val="10"/>
                <c:pt idx="0">
                  <c:v>1120000</c:v>
                </c:pt>
                <c:pt idx="1">
                  <c:v>1120000</c:v>
                </c:pt>
                <c:pt idx="2">
                  <c:v>1120000</c:v>
                </c:pt>
                <c:pt idx="3">
                  <c:v>1120000</c:v>
                </c:pt>
                <c:pt idx="4">
                  <c:v>1120000</c:v>
                </c:pt>
                <c:pt idx="5">
                  <c:v>1120000</c:v>
                </c:pt>
                <c:pt idx="6">
                  <c:v>1120000</c:v>
                </c:pt>
                <c:pt idx="7">
                  <c:v>1120000</c:v>
                </c:pt>
                <c:pt idx="8">
                  <c:v>1120000</c:v>
                </c:pt>
                <c:pt idx="9">
                  <c:v>1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37:$K$37</c:f>
              <c:multiLvlStrCache>
                <c:ptCount val="1"/>
                <c:lvl>
                  <c:pt idx="0">
                    <c:v>1.0000</c:v>
                  </c:pt>
                </c:lvl>
                <c:lvl>
                  <c:pt idx="0">
                    <c:v>0.9000</c:v>
                  </c:pt>
                </c:lvl>
                <c:lvl>
                  <c:pt idx="0">
                    <c:v>0.8000</c:v>
                  </c:pt>
                </c:lvl>
                <c:lvl>
                  <c:pt idx="0">
                    <c:v>0.7000</c:v>
                  </c:pt>
                </c:lvl>
                <c:lvl>
                  <c:pt idx="0">
                    <c:v>0.6000</c:v>
                  </c:pt>
                </c:lvl>
                <c:lvl>
                  <c:pt idx="0">
                    <c:v>0.5000</c:v>
                  </c:pt>
                </c:lvl>
                <c:lvl>
                  <c:pt idx="0">
                    <c:v>0.4000</c:v>
                  </c:pt>
                </c:lvl>
                <c:lvl>
                  <c:pt idx="0">
                    <c:v>0.3000</c:v>
                  </c:pt>
                </c:lvl>
                <c:lvl>
                  <c:pt idx="0">
                    <c:v>0.2000</c:v>
                  </c:pt>
                </c:lvl>
                <c:lvl>
                  <c:pt idx="0">
                    <c:v>0.1000</c:v>
                  </c:pt>
                </c:lvl>
              </c:multiLvlStrCache>
            </c:multiLvlStrRef>
          </c:cat>
          <c:val>
            <c:numRef>
              <c:f>Zentral!$B$39:$K$39</c:f>
              <c:numCache>
                <c:formatCode>General</c:formatCode>
                <c:ptCount val="10"/>
                <c:pt idx="0">
                  <c:v>1010000</c:v>
                </c:pt>
                <c:pt idx="1">
                  <c:v>1022000</c:v>
                </c:pt>
                <c:pt idx="2">
                  <c:v>1034000</c:v>
                </c:pt>
                <c:pt idx="3">
                  <c:v>1046000</c:v>
                </c:pt>
                <c:pt idx="4">
                  <c:v>1058000</c:v>
                </c:pt>
                <c:pt idx="5">
                  <c:v>1070000</c:v>
                </c:pt>
                <c:pt idx="6">
                  <c:v>1082000</c:v>
                </c:pt>
                <c:pt idx="7">
                  <c:v>1094000</c:v>
                </c:pt>
                <c:pt idx="8">
                  <c:v>1106000</c:v>
                </c:pt>
                <c:pt idx="9">
                  <c:v>111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37:$K$37</c:f>
              <c:multiLvlStrCache>
                <c:ptCount val="1"/>
                <c:lvl>
                  <c:pt idx="0">
                    <c:v>1.0000</c:v>
                  </c:pt>
                </c:lvl>
                <c:lvl>
                  <c:pt idx="0">
                    <c:v>0.9000</c:v>
                  </c:pt>
                </c:lvl>
                <c:lvl>
                  <c:pt idx="0">
                    <c:v>0.8000</c:v>
                  </c:pt>
                </c:lvl>
                <c:lvl>
                  <c:pt idx="0">
                    <c:v>0.7000</c:v>
                  </c:pt>
                </c:lvl>
                <c:lvl>
                  <c:pt idx="0">
                    <c:v>0.6000</c:v>
                  </c:pt>
                </c:lvl>
                <c:lvl>
                  <c:pt idx="0">
                    <c:v>0.5000</c:v>
                  </c:pt>
                </c:lvl>
                <c:lvl>
                  <c:pt idx="0">
                    <c:v>0.4000</c:v>
                  </c:pt>
                </c:lvl>
                <c:lvl>
                  <c:pt idx="0">
                    <c:v>0.3000</c:v>
                  </c:pt>
                </c:lvl>
                <c:lvl>
                  <c:pt idx="0">
                    <c:v>0.2000</c:v>
                  </c:pt>
                </c:lvl>
                <c:lvl>
                  <c:pt idx="0">
                    <c:v>0.1000</c:v>
                  </c:pt>
                </c:lvl>
              </c:multiLvlStrCache>
            </c:multiLvlStrRef>
          </c:cat>
          <c:val>
            <c:numRef>
              <c:f>Zentral!$B$40:$K$40</c:f>
              <c:numCache>
                <c:formatCode>General</c:formatCode>
                <c:ptCount val="10"/>
                <c:pt idx="0">
                  <c:v>1060000</c:v>
                </c:pt>
                <c:pt idx="1">
                  <c:v>1060000</c:v>
                </c:pt>
                <c:pt idx="2">
                  <c:v>1060000</c:v>
                </c:pt>
                <c:pt idx="3">
                  <c:v>1060000</c:v>
                </c:pt>
                <c:pt idx="4">
                  <c:v>1060000</c:v>
                </c:pt>
                <c:pt idx="5">
                  <c:v>1060000</c:v>
                </c:pt>
                <c:pt idx="6">
                  <c:v>1060000</c:v>
                </c:pt>
                <c:pt idx="7">
                  <c:v>1060000</c:v>
                </c:pt>
                <c:pt idx="8">
                  <c:v>1060000</c:v>
                </c:pt>
                <c:pt idx="9">
                  <c:v>106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66709"/>
        <c:axId val="664166"/>
      </c:lineChart>
      <c:catAx>
        <c:axId val="45466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(PCL6)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(PCL6)"/>
                  </a:rPr>
                  <a:t>E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(PCL6)"/>
              </a:defRPr>
            </a:pPr>
          </a:p>
        </c:txPr>
        <c:crossAx val="664166"/>
        <c:crossesAt val="0"/>
        <c:auto val="1"/>
        <c:lblAlgn val="ctr"/>
        <c:lblOffset val="100"/>
        <c:noMultiLvlLbl val="0"/>
      </c:catAx>
      <c:valAx>
        <c:axId val="664166"/>
        <c:scaling>
          <c:orientation val="minMax"/>
          <c:max val="1200000"/>
          <c:min val="10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E(Gewin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(PCL6)"/>
              </a:defRPr>
            </a:pPr>
          </a:p>
        </c:txPr>
        <c:crossAx val="45466709"/>
        <c:crossesAt val="1"/>
        <c:crossBetween val="midCat"/>
        <c:majorUnit val="20000"/>
        <c:min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89128061826"/>
          <c:y val="0.2178019856591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(PCL6)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 (PCL6)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 (PCL6)"/>
              </a:rPr>
              <a:t>Sensitivität bzgl. der Emissionsprovision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32101489244346"/>
          <c:w val="0.892022879098808"/>
          <c:h val="0.810879757308329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43:$K$43</c:f>
              <c:multiLvlStrCache>
                <c:ptCount val="1"/>
                <c:lvl>
                  <c:pt idx="0">
                    <c:v>0.0245</c:v>
                  </c:pt>
                </c:lvl>
                <c:lvl>
                  <c:pt idx="0">
                    <c:v>0.0240</c:v>
                  </c:pt>
                </c:lvl>
                <c:lvl>
                  <c:pt idx="0">
                    <c:v>0.0235</c:v>
                  </c:pt>
                </c:lvl>
                <c:lvl>
                  <c:pt idx="0">
                    <c:v>0.0230</c:v>
                  </c:pt>
                </c:lvl>
                <c:lvl>
                  <c:pt idx="0">
                    <c:v>0.0225</c:v>
                  </c:pt>
                </c:lvl>
                <c:lvl>
                  <c:pt idx="0">
                    <c:v>0.0220</c:v>
                  </c:pt>
                </c:lvl>
                <c:lvl>
                  <c:pt idx="0">
                    <c:v>0.0215</c:v>
                  </c:pt>
                </c:lvl>
                <c:lvl>
                  <c:pt idx="0">
                    <c:v>0.0210</c:v>
                  </c:pt>
                </c:lvl>
                <c:lvl>
                  <c:pt idx="0">
                    <c:v>0.0205</c:v>
                  </c:pt>
                </c:lvl>
                <c:lvl>
                  <c:pt idx="0">
                    <c:v>0.0200</c:v>
                  </c:pt>
                </c:lvl>
              </c:multiLvlStrCache>
            </c:multiLvlStrRef>
          </c:cat>
          <c:val>
            <c:numRef>
              <c:f>Zentral!$B$44:$K$44</c:f>
              <c:numCache>
                <c:formatCode>General</c:formatCode>
                <c:ptCount val="10"/>
                <c:pt idx="0">
                  <c:v>1120000</c:v>
                </c:pt>
                <c:pt idx="1">
                  <c:v>1120000</c:v>
                </c:pt>
                <c:pt idx="2">
                  <c:v>1120000</c:v>
                </c:pt>
                <c:pt idx="3">
                  <c:v>1120000</c:v>
                </c:pt>
                <c:pt idx="4">
                  <c:v>1120000</c:v>
                </c:pt>
                <c:pt idx="5">
                  <c:v>1120000</c:v>
                </c:pt>
                <c:pt idx="6">
                  <c:v>1120000</c:v>
                </c:pt>
                <c:pt idx="7">
                  <c:v>1120000</c:v>
                </c:pt>
                <c:pt idx="8">
                  <c:v>1120000</c:v>
                </c:pt>
                <c:pt idx="9">
                  <c:v>1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43:$K$43</c:f>
              <c:multiLvlStrCache>
                <c:ptCount val="1"/>
                <c:lvl>
                  <c:pt idx="0">
                    <c:v>0.0245</c:v>
                  </c:pt>
                </c:lvl>
                <c:lvl>
                  <c:pt idx="0">
                    <c:v>0.0240</c:v>
                  </c:pt>
                </c:lvl>
                <c:lvl>
                  <c:pt idx="0">
                    <c:v>0.0235</c:v>
                  </c:pt>
                </c:lvl>
                <c:lvl>
                  <c:pt idx="0">
                    <c:v>0.0230</c:v>
                  </c:pt>
                </c:lvl>
                <c:lvl>
                  <c:pt idx="0">
                    <c:v>0.0225</c:v>
                  </c:pt>
                </c:lvl>
                <c:lvl>
                  <c:pt idx="0">
                    <c:v>0.0220</c:v>
                  </c:pt>
                </c:lvl>
                <c:lvl>
                  <c:pt idx="0">
                    <c:v>0.0215</c:v>
                  </c:pt>
                </c:lvl>
                <c:lvl>
                  <c:pt idx="0">
                    <c:v>0.0210</c:v>
                  </c:pt>
                </c:lvl>
                <c:lvl>
                  <c:pt idx="0">
                    <c:v>0.0205</c:v>
                  </c:pt>
                </c:lvl>
                <c:lvl>
                  <c:pt idx="0">
                    <c:v>0.0200</c:v>
                  </c:pt>
                </c:lvl>
              </c:multiLvlStrCache>
            </c:multiLvlStrRef>
          </c:cat>
          <c:val>
            <c:numRef>
              <c:f>Zentral!$B$45:$K$45</c:f>
              <c:numCache>
                <c:formatCode>General</c:formatCode>
                <c:ptCount val="10"/>
                <c:pt idx="0">
                  <c:v>1018400</c:v>
                </c:pt>
                <c:pt idx="1">
                  <c:v>1039150</c:v>
                </c:pt>
                <c:pt idx="2">
                  <c:v>1059900</c:v>
                </c:pt>
                <c:pt idx="3">
                  <c:v>1080650</c:v>
                </c:pt>
                <c:pt idx="4">
                  <c:v>1101400</c:v>
                </c:pt>
                <c:pt idx="5">
                  <c:v>1122150</c:v>
                </c:pt>
                <c:pt idx="6">
                  <c:v>1142900</c:v>
                </c:pt>
                <c:pt idx="7">
                  <c:v>1163650</c:v>
                </c:pt>
                <c:pt idx="8">
                  <c:v>1184400</c:v>
                </c:pt>
                <c:pt idx="9">
                  <c:v>1205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43:$K$43</c:f>
              <c:multiLvlStrCache>
                <c:ptCount val="1"/>
                <c:lvl>
                  <c:pt idx="0">
                    <c:v>0.0245</c:v>
                  </c:pt>
                </c:lvl>
                <c:lvl>
                  <c:pt idx="0">
                    <c:v>0.0240</c:v>
                  </c:pt>
                </c:lvl>
                <c:lvl>
                  <c:pt idx="0">
                    <c:v>0.0235</c:v>
                  </c:pt>
                </c:lvl>
                <c:lvl>
                  <c:pt idx="0">
                    <c:v>0.0230</c:v>
                  </c:pt>
                </c:lvl>
                <c:lvl>
                  <c:pt idx="0">
                    <c:v>0.0225</c:v>
                  </c:pt>
                </c:lvl>
                <c:lvl>
                  <c:pt idx="0">
                    <c:v>0.0220</c:v>
                  </c:pt>
                </c:lvl>
                <c:lvl>
                  <c:pt idx="0">
                    <c:v>0.0215</c:v>
                  </c:pt>
                </c:lvl>
                <c:lvl>
                  <c:pt idx="0">
                    <c:v>0.0210</c:v>
                  </c:pt>
                </c:lvl>
                <c:lvl>
                  <c:pt idx="0">
                    <c:v>0.0205</c:v>
                  </c:pt>
                </c:lvl>
                <c:lvl>
                  <c:pt idx="0">
                    <c:v>0.0200</c:v>
                  </c:pt>
                </c:lvl>
              </c:multiLvlStrCache>
            </c:multiLvlStrRef>
          </c:cat>
          <c:val>
            <c:numRef>
              <c:f>Zentral!$B$46:$K$46</c:f>
              <c:numCache>
                <c:formatCode>General</c:formatCode>
                <c:ptCount val="10"/>
                <c:pt idx="0">
                  <c:v>1060000</c:v>
                </c:pt>
                <c:pt idx="1">
                  <c:v>1060000</c:v>
                </c:pt>
                <c:pt idx="2">
                  <c:v>1060000</c:v>
                </c:pt>
                <c:pt idx="3">
                  <c:v>1060000</c:v>
                </c:pt>
                <c:pt idx="4">
                  <c:v>1060000</c:v>
                </c:pt>
                <c:pt idx="5">
                  <c:v>1060000</c:v>
                </c:pt>
                <c:pt idx="6">
                  <c:v>1060000</c:v>
                </c:pt>
                <c:pt idx="7">
                  <c:v>1060000</c:v>
                </c:pt>
                <c:pt idx="8">
                  <c:v>1060000</c:v>
                </c:pt>
                <c:pt idx="9">
                  <c:v>106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71913"/>
        <c:axId val="61905064"/>
      </c:lineChart>
      <c:catAx>
        <c:axId val="16071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(PCL6)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(PCL6)"/>
                  </a:rPr>
                  <a:t>Emissionsprovision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(PCL6)"/>
              </a:defRPr>
            </a:pPr>
          </a:p>
        </c:txPr>
        <c:crossAx val="61905064"/>
        <c:crossesAt val="0"/>
        <c:auto val="1"/>
        <c:lblAlgn val="ctr"/>
        <c:lblOffset val="100"/>
        <c:noMultiLvlLbl val="0"/>
      </c:catAx>
      <c:valAx>
        <c:axId val="61905064"/>
        <c:scaling>
          <c:orientation val="minMax"/>
          <c:max val="1250000"/>
          <c:min val="97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(PCL6)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(PCL6)"/>
                  </a:rPr>
                  <a:t>E(Gewin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(PCL6)"/>
              </a:defRPr>
            </a:pPr>
          </a:p>
        </c:txPr>
        <c:crossAx val="16071913"/>
        <c:crossesAt val="1"/>
        <c:crossBetween val="midCat"/>
        <c:majorUnit val="2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110902501856"/>
          <c:y val="0.6894649751792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 (PCL6)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 (PCL6)"/>
              </a:rPr>
              <a:t>Sensitivität bzgl. der Reputationskosten 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32101489244346"/>
          <c:w val="0.892022879098808"/>
          <c:h val="0.810879757308329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49:$K$49</c:f>
              <c:multiLvlStrCache>
                <c:ptCount val="1"/>
                <c:lvl>
                  <c:pt idx="0">
                    <c:v>225000</c:v>
                  </c:pt>
                </c:lvl>
                <c:lvl>
                  <c:pt idx="0">
                    <c:v>200000</c:v>
                  </c:pt>
                </c:lvl>
                <c:lvl>
                  <c:pt idx="0">
                    <c:v>175000</c:v>
                  </c:pt>
                </c:lvl>
                <c:lvl>
                  <c:pt idx="0">
                    <c:v>150000</c:v>
                  </c:pt>
                </c:lvl>
                <c:lvl>
                  <c:pt idx="0">
                    <c:v>125000</c:v>
                  </c:pt>
                </c:lvl>
                <c:lvl>
                  <c:pt idx="0">
                    <c:v>100000</c:v>
                  </c:pt>
                </c:lvl>
                <c:lvl>
                  <c:pt idx="0">
                    <c:v>75000</c:v>
                  </c:pt>
                </c:lvl>
                <c:lvl>
                  <c:pt idx="0">
                    <c:v>50000</c:v>
                  </c:pt>
                </c:lvl>
                <c:lvl>
                  <c:pt idx="0">
                    <c:v>2500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Zentral!$B$50:$K$50</c:f>
              <c:numCache>
                <c:formatCode>General</c:formatCode>
                <c:ptCount val="10"/>
                <c:pt idx="0">
                  <c:v>1120000</c:v>
                </c:pt>
                <c:pt idx="1">
                  <c:v>1120000</c:v>
                </c:pt>
                <c:pt idx="2">
                  <c:v>1120000</c:v>
                </c:pt>
                <c:pt idx="3">
                  <c:v>1120000</c:v>
                </c:pt>
                <c:pt idx="4">
                  <c:v>1120000</c:v>
                </c:pt>
                <c:pt idx="5">
                  <c:v>1120000</c:v>
                </c:pt>
                <c:pt idx="6">
                  <c:v>1120000</c:v>
                </c:pt>
                <c:pt idx="7">
                  <c:v>1120000</c:v>
                </c:pt>
                <c:pt idx="8">
                  <c:v>1120000</c:v>
                </c:pt>
                <c:pt idx="9">
                  <c:v>1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49:$K$49</c:f>
              <c:multiLvlStrCache>
                <c:ptCount val="1"/>
                <c:lvl>
                  <c:pt idx="0">
                    <c:v>225000</c:v>
                  </c:pt>
                </c:lvl>
                <c:lvl>
                  <c:pt idx="0">
                    <c:v>200000</c:v>
                  </c:pt>
                </c:lvl>
                <c:lvl>
                  <c:pt idx="0">
                    <c:v>175000</c:v>
                  </c:pt>
                </c:lvl>
                <c:lvl>
                  <c:pt idx="0">
                    <c:v>150000</c:v>
                  </c:pt>
                </c:lvl>
                <c:lvl>
                  <c:pt idx="0">
                    <c:v>125000</c:v>
                  </c:pt>
                </c:lvl>
                <c:lvl>
                  <c:pt idx="0">
                    <c:v>100000</c:v>
                  </c:pt>
                </c:lvl>
                <c:lvl>
                  <c:pt idx="0">
                    <c:v>75000</c:v>
                  </c:pt>
                </c:lvl>
                <c:lvl>
                  <c:pt idx="0">
                    <c:v>50000</c:v>
                  </c:pt>
                </c:lvl>
                <c:lvl>
                  <c:pt idx="0">
                    <c:v>2500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Zentral!$B$51:$K$51</c:f>
              <c:numCache>
                <c:formatCode>General</c:formatCode>
                <c:ptCount val="10"/>
                <c:pt idx="0">
                  <c:v>1020400</c:v>
                </c:pt>
                <c:pt idx="1">
                  <c:v>1019400</c:v>
                </c:pt>
                <c:pt idx="2">
                  <c:v>1018400</c:v>
                </c:pt>
                <c:pt idx="3">
                  <c:v>1017400</c:v>
                </c:pt>
                <c:pt idx="4">
                  <c:v>1016400</c:v>
                </c:pt>
                <c:pt idx="5">
                  <c:v>1015400</c:v>
                </c:pt>
                <c:pt idx="6">
                  <c:v>1014400</c:v>
                </c:pt>
                <c:pt idx="7">
                  <c:v>1013400</c:v>
                </c:pt>
                <c:pt idx="8">
                  <c:v>1012400</c:v>
                </c:pt>
                <c:pt idx="9">
                  <c:v>101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49:$K$49</c:f>
              <c:multiLvlStrCache>
                <c:ptCount val="1"/>
                <c:lvl>
                  <c:pt idx="0">
                    <c:v>225000</c:v>
                  </c:pt>
                </c:lvl>
                <c:lvl>
                  <c:pt idx="0">
                    <c:v>200000</c:v>
                  </c:pt>
                </c:lvl>
                <c:lvl>
                  <c:pt idx="0">
                    <c:v>175000</c:v>
                  </c:pt>
                </c:lvl>
                <c:lvl>
                  <c:pt idx="0">
                    <c:v>150000</c:v>
                  </c:pt>
                </c:lvl>
                <c:lvl>
                  <c:pt idx="0">
                    <c:v>125000</c:v>
                  </c:pt>
                </c:lvl>
                <c:lvl>
                  <c:pt idx="0">
                    <c:v>100000</c:v>
                  </c:pt>
                </c:lvl>
                <c:lvl>
                  <c:pt idx="0">
                    <c:v>75000</c:v>
                  </c:pt>
                </c:lvl>
                <c:lvl>
                  <c:pt idx="0">
                    <c:v>50000</c:v>
                  </c:pt>
                </c:lvl>
                <c:lvl>
                  <c:pt idx="0">
                    <c:v>2500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Zentral!$B$52:$K$52</c:f>
              <c:numCache>
                <c:formatCode>General</c:formatCode>
                <c:ptCount val="10"/>
                <c:pt idx="0">
                  <c:v>1060000</c:v>
                </c:pt>
                <c:pt idx="1">
                  <c:v>1060000</c:v>
                </c:pt>
                <c:pt idx="2">
                  <c:v>1060000</c:v>
                </c:pt>
                <c:pt idx="3">
                  <c:v>1060000</c:v>
                </c:pt>
                <c:pt idx="4">
                  <c:v>1060000</c:v>
                </c:pt>
                <c:pt idx="5">
                  <c:v>1060000</c:v>
                </c:pt>
                <c:pt idx="6">
                  <c:v>1060000</c:v>
                </c:pt>
                <c:pt idx="7">
                  <c:v>1060000</c:v>
                </c:pt>
                <c:pt idx="8">
                  <c:v>1060000</c:v>
                </c:pt>
                <c:pt idx="9">
                  <c:v>106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08915"/>
        <c:axId val="19319145"/>
      </c:lineChart>
      <c:catAx>
        <c:axId val="96608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(PCL6)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(PCL6)"/>
                  </a:rPr>
                  <a:t>Reputationskosten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(PCL6)"/>
              </a:defRPr>
            </a:pPr>
          </a:p>
        </c:txPr>
        <c:crossAx val="19319145"/>
        <c:crossesAt val="0"/>
        <c:auto val="1"/>
        <c:lblAlgn val="ctr"/>
        <c:lblOffset val="100"/>
        <c:noMultiLvlLbl val="0"/>
      </c:catAx>
      <c:valAx>
        <c:axId val="19319145"/>
        <c:scaling>
          <c:orientation val="minMax"/>
          <c:max val="1150000"/>
          <c:min val="99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(PCL6)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(PCL6)"/>
                  </a:rPr>
                  <a:t>Erwarteter Gewin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(PCL6)"/>
              </a:defRPr>
            </a:pPr>
          </a:p>
        </c:txPr>
        <c:crossAx val="966089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072785224643"/>
          <c:y val="0.32763375620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(PCL6)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Sensitivität bzgl. Anzahl Konsortialmitglieder 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31894649751793"/>
          <c:w val="0.891498930271144"/>
          <c:h val="0.8111555432984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54:$K$54</c:f>
              <c:multiLvlStrCache>
                <c:ptCount val="1"/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Zentral!$B$55:$K$55</c:f>
              <c:numCache>
                <c:formatCode>General</c:formatCode>
                <c:ptCount val="10"/>
                <c:pt idx="0">
                  <c:v>1120000</c:v>
                </c:pt>
                <c:pt idx="1">
                  <c:v>1120000</c:v>
                </c:pt>
                <c:pt idx="2">
                  <c:v>1120000</c:v>
                </c:pt>
                <c:pt idx="3">
                  <c:v>1120000</c:v>
                </c:pt>
                <c:pt idx="4">
                  <c:v>1120000</c:v>
                </c:pt>
                <c:pt idx="5">
                  <c:v>1120000</c:v>
                </c:pt>
                <c:pt idx="6">
                  <c:v>1120000</c:v>
                </c:pt>
                <c:pt idx="7">
                  <c:v>1120000</c:v>
                </c:pt>
                <c:pt idx="8">
                  <c:v>1120000</c:v>
                </c:pt>
                <c:pt idx="9">
                  <c:v>1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54:$K$54</c:f>
              <c:multiLvlStrCache>
                <c:ptCount val="1"/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Zentral!$B$56:$K$56</c:f>
              <c:numCache>
                <c:formatCode>General</c:formatCode>
                <c:ptCount val="10"/>
                <c:pt idx="0">
                  <c:v>1018400</c:v>
                </c:pt>
                <c:pt idx="1">
                  <c:v>1018400</c:v>
                </c:pt>
                <c:pt idx="2">
                  <c:v>1018400</c:v>
                </c:pt>
                <c:pt idx="3">
                  <c:v>1018400</c:v>
                </c:pt>
                <c:pt idx="4">
                  <c:v>1018400</c:v>
                </c:pt>
                <c:pt idx="5">
                  <c:v>1018400</c:v>
                </c:pt>
                <c:pt idx="6">
                  <c:v>1018400</c:v>
                </c:pt>
                <c:pt idx="7">
                  <c:v>1018400</c:v>
                </c:pt>
                <c:pt idx="8">
                  <c:v>1018400</c:v>
                </c:pt>
                <c:pt idx="9">
                  <c:v>101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54:$K$54</c:f>
              <c:multiLvlStrCache>
                <c:ptCount val="1"/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Zentral!$B$57:$K$57</c:f>
              <c:numCache>
                <c:formatCode>General</c:formatCode>
                <c:ptCount val="10"/>
                <c:pt idx="0">
                  <c:v>1060000</c:v>
                </c:pt>
                <c:pt idx="1">
                  <c:v>706666.666666667</c:v>
                </c:pt>
                <c:pt idx="2">
                  <c:v>530000</c:v>
                </c:pt>
                <c:pt idx="3">
                  <c:v>424000</c:v>
                </c:pt>
                <c:pt idx="4">
                  <c:v>353333.333333333</c:v>
                </c:pt>
                <c:pt idx="5">
                  <c:v>302857.142857143</c:v>
                </c:pt>
                <c:pt idx="6">
                  <c:v>265000</c:v>
                </c:pt>
                <c:pt idx="7">
                  <c:v>235555.555555556</c:v>
                </c:pt>
                <c:pt idx="8">
                  <c:v>212000</c:v>
                </c:pt>
                <c:pt idx="9">
                  <c:v>192727.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28607"/>
        <c:axId val="58751428"/>
      </c:lineChart>
      <c:catAx>
        <c:axId val="30628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1428"/>
        <c:crossesAt val="0"/>
        <c:auto val="1"/>
        <c:lblAlgn val="ctr"/>
        <c:lblOffset val="100"/>
        <c:noMultiLvlLbl val="0"/>
      </c:catAx>
      <c:valAx>
        <c:axId val="587514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86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93655852945"/>
          <c:y val="0.455322669608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 (PCL6)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 (PCL6)"/>
              </a:rPr>
              <a:t>Sensitivität bzgl. der Konsortialprovision 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33342526199669"/>
          <c:w val="0.891280618259617"/>
          <c:h val="0.809431880860452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60:$K$60</c:f>
              <c:multiLvlStrCache>
                <c:ptCount val="1"/>
                <c:lvl>
                  <c:pt idx="0">
                    <c:v>0.026</c:v>
                  </c:pt>
                </c:lvl>
                <c:lvl>
                  <c:pt idx="0">
                    <c:v>0.025</c:v>
                  </c:pt>
                </c:lvl>
                <c:lvl>
                  <c:pt idx="0">
                    <c:v>0.024</c:v>
                  </c:pt>
                </c:lvl>
                <c:lvl>
                  <c:pt idx="0">
                    <c:v>0.023</c:v>
                  </c:pt>
                </c:lvl>
                <c:lvl>
                  <c:pt idx="0">
                    <c:v>0.022</c:v>
                  </c:pt>
                </c:lvl>
                <c:lvl>
                  <c:pt idx="0">
                    <c:v>0.021</c:v>
                  </c:pt>
                </c:lvl>
                <c:lvl>
                  <c:pt idx="0">
                    <c:v>0.02</c:v>
                  </c:pt>
                </c:lvl>
                <c:lvl>
                  <c:pt idx="0">
                    <c:v>0.019</c:v>
                  </c:pt>
                </c:lvl>
                <c:lvl>
                  <c:pt idx="0">
                    <c:v>0.018</c:v>
                  </c:pt>
                </c:lvl>
                <c:lvl>
                  <c:pt idx="0">
                    <c:v>0.017</c:v>
                  </c:pt>
                </c:lvl>
              </c:multiLvlStrCache>
            </c:multiLvlStrRef>
          </c:cat>
          <c:val>
            <c:numRef>
              <c:f>Zentral!$B$61:$K$61</c:f>
              <c:numCache>
                <c:formatCode>General</c:formatCode>
                <c:ptCount val="10"/>
                <c:pt idx="0">
                  <c:v>1120000</c:v>
                </c:pt>
                <c:pt idx="1">
                  <c:v>1120000</c:v>
                </c:pt>
                <c:pt idx="2">
                  <c:v>1120000</c:v>
                </c:pt>
                <c:pt idx="3">
                  <c:v>1120000</c:v>
                </c:pt>
                <c:pt idx="4">
                  <c:v>1120000</c:v>
                </c:pt>
                <c:pt idx="5">
                  <c:v>1120000</c:v>
                </c:pt>
                <c:pt idx="6">
                  <c:v>1120000</c:v>
                </c:pt>
                <c:pt idx="7">
                  <c:v>1120000</c:v>
                </c:pt>
                <c:pt idx="8">
                  <c:v>1120000</c:v>
                </c:pt>
                <c:pt idx="9">
                  <c:v>11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60:$K$60</c:f>
              <c:multiLvlStrCache>
                <c:ptCount val="1"/>
                <c:lvl>
                  <c:pt idx="0">
                    <c:v>0.026</c:v>
                  </c:pt>
                </c:lvl>
                <c:lvl>
                  <c:pt idx="0">
                    <c:v>0.025</c:v>
                  </c:pt>
                </c:lvl>
                <c:lvl>
                  <c:pt idx="0">
                    <c:v>0.024</c:v>
                  </c:pt>
                </c:lvl>
                <c:lvl>
                  <c:pt idx="0">
                    <c:v>0.023</c:v>
                  </c:pt>
                </c:lvl>
                <c:lvl>
                  <c:pt idx="0">
                    <c:v>0.022</c:v>
                  </c:pt>
                </c:lvl>
                <c:lvl>
                  <c:pt idx="0">
                    <c:v>0.021</c:v>
                  </c:pt>
                </c:lvl>
                <c:lvl>
                  <c:pt idx="0">
                    <c:v>0.02</c:v>
                  </c:pt>
                </c:lvl>
                <c:lvl>
                  <c:pt idx="0">
                    <c:v>0.019</c:v>
                  </c:pt>
                </c:lvl>
                <c:lvl>
                  <c:pt idx="0">
                    <c:v>0.018</c:v>
                  </c:pt>
                </c:lvl>
                <c:lvl>
                  <c:pt idx="0">
                    <c:v>0.017</c:v>
                  </c:pt>
                </c:lvl>
              </c:multiLvlStrCache>
            </c:multiLvlStrRef>
          </c:cat>
          <c:val>
            <c:numRef>
              <c:f>Zentral!$B$62:$K$62</c:f>
              <c:numCache>
                <c:formatCode>General</c:formatCode>
                <c:ptCount val="10"/>
                <c:pt idx="0">
                  <c:v>1018400</c:v>
                </c:pt>
                <c:pt idx="1">
                  <c:v>1018400</c:v>
                </c:pt>
                <c:pt idx="2">
                  <c:v>1018400</c:v>
                </c:pt>
                <c:pt idx="3">
                  <c:v>1018400</c:v>
                </c:pt>
                <c:pt idx="4">
                  <c:v>1018400</c:v>
                </c:pt>
                <c:pt idx="5">
                  <c:v>1018400</c:v>
                </c:pt>
                <c:pt idx="6">
                  <c:v>1018400</c:v>
                </c:pt>
                <c:pt idx="7">
                  <c:v>1018400</c:v>
                </c:pt>
                <c:pt idx="8">
                  <c:v>1018400</c:v>
                </c:pt>
                <c:pt idx="9">
                  <c:v>1018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60:$K$60</c:f>
              <c:multiLvlStrCache>
                <c:ptCount val="1"/>
                <c:lvl>
                  <c:pt idx="0">
                    <c:v>0.026</c:v>
                  </c:pt>
                </c:lvl>
                <c:lvl>
                  <c:pt idx="0">
                    <c:v>0.025</c:v>
                  </c:pt>
                </c:lvl>
                <c:lvl>
                  <c:pt idx="0">
                    <c:v>0.024</c:v>
                  </c:pt>
                </c:lvl>
                <c:lvl>
                  <c:pt idx="0">
                    <c:v>0.023</c:v>
                  </c:pt>
                </c:lvl>
                <c:lvl>
                  <c:pt idx="0">
                    <c:v>0.022</c:v>
                  </c:pt>
                </c:lvl>
                <c:lvl>
                  <c:pt idx="0">
                    <c:v>0.021</c:v>
                  </c:pt>
                </c:lvl>
                <c:lvl>
                  <c:pt idx="0">
                    <c:v>0.02</c:v>
                  </c:pt>
                </c:lvl>
                <c:lvl>
                  <c:pt idx="0">
                    <c:v>0.019</c:v>
                  </c:pt>
                </c:lvl>
                <c:lvl>
                  <c:pt idx="0">
                    <c:v>0.018</c:v>
                  </c:pt>
                </c:lvl>
                <c:lvl>
                  <c:pt idx="0">
                    <c:v>0.017</c:v>
                  </c:pt>
                </c:lvl>
              </c:multiLvlStrCache>
            </c:multiLvlStrRef>
          </c:cat>
          <c:val>
            <c:numRef>
              <c:f>Zentral!$B$63:$K$63</c:f>
              <c:numCache>
                <c:formatCode>General</c:formatCode>
                <c:ptCount val="10"/>
                <c:pt idx="0">
                  <c:v>985000</c:v>
                </c:pt>
                <c:pt idx="1">
                  <c:v>1010000</c:v>
                </c:pt>
                <c:pt idx="2">
                  <c:v>1035000</c:v>
                </c:pt>
                <c:pt idx="3">
                  <c:v>1060000</c:v>
                </c:pt>
                <c:pt idx="4">
                  <c:v>1085000</c:v>
                </c:pt>
                <c:pt idx="5">
                  <c:v>1110000</c:v>
                </c:pt>
                <c:pt idx="6">
                  <c:v>1135000</c:v>
                </c:pt>
                <c:pt idx="7">
                  <c:v>1160000</c:v>
                </c:pt>
                <c:pt idx="8">
                  <c:v>1185000</c:v>
                </c:pt>
                <c:pt idx="9">
                  <c:v>12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19082"/>
        <c:axId val="33400809"/>
      </c:lineChart>
      <c:catAx>
        <c:axId val="80419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(PCL6)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(PCL6)"/>
                  </a:rPr>
                  <a:t>Konsortialprovision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(PCL6)"/>
              </a:defRPr>
            </a:pPr>
          </a:p>
        </c:txPr>
        <c:crossAx val="33400809"/>
        <c:crossesAt val="0"/>
        <c:auto val="1"/>
        <c:lblAlgn val="ctr"/>
        <c:lblOffset val="100"/>
        <c:noMultiLvlLbl val="0"/>
      </c:catAx>
      <c:valAx>
        <c:axId val="33400809"/>
        <c:scaling>
          <c:orientation val="minMax"/>
          <c:max val="1200000"/>
          <c:min val="95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(PCL6)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(PCL6)"/>
                  </a:rPr>
                  <a:t>E(Gewin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(PCL6)"/>
              </a:defRPr>
            </a:pPr>
          </a:p>
        </c:txPr>
        <c:crossAx val="80419082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71567043619"/>
          <c:y val="0.6651268615554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17</xdr:row>
      <xdr:rowOff>9720</xdr:rowOff>
    </xdr:from>
    <xdr:to>
      <xdr:col>2</xdr:col>
      <xdr:colOff>714960</xdr:colOff>
      <xdr:row>18</xdr:row>
      <xdr:rowOff>9360</xdr:rowOff>
    </xdr:to>
    <xdr:sp>
      <xdr:nvSpPr>
        <xdr:cNvPr id="7" name="AutoShape 1"/>
        <xdr:cNvSpPr/>
      </xdr:nvSpPr>
      <xdr:spPr>
        <a:xfrm>
          <a:off x="3281400" y="2905200"/>
          <a:ext cx="654120" cy="161640"/>
        </a:xfrm>
        <a:prstGeom prst="leftArrow">
          <a:avLst>
            <a:gd name="adj1" fmla="val 50000"/>
            <a:gd name="adj2" fmla="val 101169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400</xdr:colOff>
      <xdr:row>16</xdr:row>
      <xdr:rowOff>123840</xdr:rowOff>
    </xdr:from>
    <xdr:to>
      <xdr:col>12</xdr:col>
      <xdr:colOff>584640</xdr:colOff>
      <xdr:row>20</xdr:row>
      <xdr:rowOff>75960</xdr:rowOff>
    </xdr:to>
    <xdr:sp>
      <xdr:nvSpPr>
        <xdr:cNvPr id="8" name="AutoShape 2"/>
        <xdr:cNvSpPr/>
      </xdr:nvSpPr>
      <xdr:spPr>
        <a:xfrm>
          <a:off x="11499840" y="2857680"/>
          <a:ext cx="192240" cy="599760"/>
        </a:xfrm>
        <a:prstGeom prst="downArrow">
          <a:avLst>
            <a:gd name="adj1" fmla="val 50000"/>
            <a:gd name="adj2" fmla="val 7799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B29" colorId="64" zoomScale="80" zoomScaleNormal="80" zoomScalePageLayoutView="100" workbookViewId="0">
      <selection pane="topLeft" activeCell="M55" activeCellId="0" sqref="M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1.42"/>
    <col collapsed="false" customWidth="true" hidden="false" outlineLevel="0" max="3" min="3" style="1" width="12.56"/>
    <col collapsed="false" customWidth="true" hidden="false" outlineLevel="0" max="4" min="4" style="1" width="11.28"/>
    <col collapsed="false" customWidth="true" hidden="false" outlineLevel="0" max="7" min="5" style="1" width="10.71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true" hidden="false" outlineLevel="0" max="12" min="12" style="1" width="6.7"/>
    <col collapsed="false" customWidth="true" hidden="false" outlineLevel="0" max="13" min="13" style="1" width="15.41"/>
    <col collapsed="false" customWidth="true" hidden="false" outlineLevel="0" max="14" min="14" style="1" width="8.56"/>
    <col collapsed="false" customWidth="true" hidden="false" outlineLevel="0" max="15" min="15" style="1" width="13.56"/>
    <col collapsed="false" customWidth="true" hidden="false" outlineLevel="0" max="16" min="16" style="1" width="10.71"/>
    <col collapsed="false" customWidth="true" hidden="false" outlineLevel="0" max="17" min="17" style="1" width="4.7"/>
    <col collapsed="false" customWidth="true" hidden="false" outlineLevel="0" max="25" min="18" style="1" width="11.42"/>
  </cols>
  <sheetData>
    <row r="1" customFormat="false" ht="18" hidden="false" customHeight="false" outlineLevel="0" collapsed="false">
      <c r="A1" s="2" t="s">
        <v>0</v>
      </c>
    </row>
    <row r="2" s="5" customFormat="tru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3" t="s">
        <v>1</v>
      </c>
      <c r="E3" s="3" t="s">
        <v>2</v>
      </c>
    </row>
    <row r="4" customFormat="false" ht="12.75" hidden="false" customHeight="false" outlineLevel="0" collapsed="false">
      <c r="A4" s="6"/>
      <c r="B4" s="6"/>
      <c r="C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3</v>
      </c>
      <c r="B5" s="7" t="s">
        <v>4</v>
      </c>
      <c r="C5" s="8" t="s">
        <v>5</v>
      </c>
      <c r="D5" s="9"/>
      <c r="E5" s="10"/>
      <c r="F5" s="8" t="s">
        <v>6</v>
      </c>
      <c r="G5" s="10"/>
      <c r="H5" s="8" t="s">
        <v>7</v>
      </c>
      <c r="I5" s="8" t="s">
        <v>8</v>
      </c>
      <c r="J5" s="8" t="s">
        <v>9</v>
      </c>
      <c r="K5" s="11"/>
    </row>
    <row r="6" customFormat="false" ht="12.75" hidden="false" customHeight="false" outlineLevel="0" collapsed="false">
      <c r="A6" s="10" t="s">
        <v>10</v>
      </c>
      <c r="B6" s="10" t="s">
        <v>11</v>
      </c>
      <c r="C6" s="12" t="n">
        <v>0.04</v>
      </c>
      <c r="D6" s="9"/>
      <c r="E6" s="8" t="s">
        <v>12</v>
      </c>
      <c r="F6" s="8" t="s">
        <v>13</v>
      </c>
      <c r="G6" s="8" t="s">
        <v>14</v>
      </c>
      <c r="H6" s="13" t="n">
        <f aca="false">$C$6</f>
        <v>0.04</v>
      </c>
      <c r="I6" s="13" t="n">
        <f aca="false">1-$C$6</f>
        <v>0.96</v>
      </c>
      <c r="J6" s="10"/>
      <c r="K6" s="11"/>
    </row>
    <row r="7" customFormat="false" ht="12.75" hidden="false" customHeight="false" outlineLevel="0" collapsed="false">
      <c r="A7" s="10" t="s">
        <v>15</v>
      </c>
      <c r="B7" s="10" t="s">
        <v>16</v>
      </c>
      <c r="C7" s="10" t="n">
        <v>50000000</v>
      </c>
      <c r="D7" s="9"/>
      <c r="E7" s="14" t="n">
        <v>0</v>
      </c>
      <c r="F7" s="14" t="n">
        <v>0</v>
      </c>
      <c r="G7" s="15" t="n">
        <v>0.5</v>
      </c>
      <c r="H7" s="16" t="n">
        <f aca="false">-F7*$C$7+(1-F7)*$C$9*$C$7-$C$11</f>
        <v>950000</v>
      </c>
      <c r="I7" s="16" t="n">
        <f aca="false">F7*$C$8*$C$7+(1-F7)*$C$9*$C$7</f>
        <v>1000000</v>
      </c>
      <c r="J7" s="16" t="n">
        <f aca="false">H7*$H$6+I7*$I$6</f>
        <v>998000</v>
      </c>
      <c r="K7" s="17"/>
      <c r="L7" s="18"/>
    </row>
    <row r="8" customFormat="false" ht="12.75" hidden="false" customHeight="false" outlineLevel="0" collapsed="false">
      <c r="A8" s="10" t="s">
        <v>17</v>
      </c>
      <c r="B8" s="10" t="s">
        <v>18</v>
      </c>
      <c r="C8" s="12" t="n">
        <v>0.065</v>
      </c>
      <c r="D8" s="9"/>
      <c r="E8" s="13" t="s">
        <v>19</v>
      </c>
      <c r="F8" s="14" t="n">
        <v>0.1</v>
      </c>
      <c r="G8" s="15" t="n">
        <v>0.2</v>
      </c>
      <c r="H8" s="16" t="n">
        <f aca="false">-F8*$C$7+(1-F8)*$C$9*$C$7-$C$11</f>
        <v>-4150000</v>
      </c>
      <c r="I8" s="16" t="n">
        <f aca="false">F8*$C$8*$C$7+(1-F8)*$C$9*$C$7</f>
        <v>1225000</v>
      </c>
      <c r="J8" s="16" t="n">
        <f aca="false">H8*$H$6+I8*$I$6</f>
        <v>1010000</v>
      </c>
      <c r="K8" s="17"/>
      <c r="L8" s="18"/>
    </row>
    <row r="9" customFormat="false" ht="12.75" hidden="false" customHeight="false" outlineLevel="0" collapsed="false">
      <c r="A9" s="10" t="s">
        <v>20</v>
      </c>
      <c r="B9" s="10" t="s">
        <v>21</v>
      </c>
      <c r="C9" s="10" t="n">
        <v>0.02</v>
      </c>
      <c r="D9" s="9"/>
      <c r="E9" s="13" t="s">
        <v>22</v>
      </c>
      <c r="F9" s="14" t="n">
        <v>0.3</v>
      </c>
      <c r="G9" s="15" t="n">
        <v>0.15</v>
      </c>
      <c r="H9" s="16" t="n">
        <f aca="false">-F9*$C$7+(1-F9)*$C$9*$C$7-$C$11</f>
        <v>-14350000</v>
      </c>
      <c r="I9" s="16" t="n">
        <f aca="false">F9*$C$8*$C$7+(1-F9)*$C$9*$C$7</f>
        <v>1675000</v>
      </c>
      <c r="J9" s="16" t="n">
        <f aca="false">H9*$H$6+I9*$I$6</f>
        <v>1034000</v>
      </c>
      <c r="K9" s="17"/>
      <c r="L9" s="18"/>
    </row>
    <row r="10" customFormat="false" ht="12.75" hidden="false" customHeight="false" outlineLevel="0" collapsed="false">
      <c r="A10" s="19" t="s">
        <v>23</v>
      </c>
      <c r="B10" s="19" t="s">
        <v>24</v>
      </c>
      <c r="C10" s="19" t="n">
        <v>0.17</v>
      </c>
      <c r="D10" s="9"/>
      <c r="E10" s="13" t="s">
        <v>25</v>
      </c>
      <c r="F10" s="14" t="n">
        <v>0.5</v>
      </c>
      <c r="G10" s="15" t="n">
        <v>0.05</v>
      </c>
      <c r="H10" s="16" t="n">
        <f aca="false">-F10*$C$7+(1-F10)*$C$9*$C$7-$C$11</f>
        <v>-24550000</v>
      </c>
      <c r="I10" s="16" t="n">
        <f aca="false">F10*$C$8*$C$7+(1-F10)*$C$9*$C$7</f>
        <v>2125000</v>
      </c>
      <c r="J10" s="16" t="n">
        <f aca="false">H10*$H$6+I10*$I$6</f>
        <v>1058000</v>
      </c>
      <c r="K10" s="17"/>
      <c r="L10" s="18"/>
    </row>
    <row r="11" customFormat="false" ht="12.75" hidden="false" customHeight="false" outlineLevel="0" collapsed="false">
      <c r="A11" s="10" t="s">
        <v>26</v>
      </c>
      <c r="B11" s="10" t="s">
        <v>27</v>
      </c>
      <c r="C11" s="10" t="n">
        <v>50000</v>
      </c>
      <c r="D11" s="9"/>
      <c r="E11" s="13" t="s">
        <v>28</v>
      </c>
      <c r="F11" s="14" t="n">
        <v>0.7</v>
      </c>
      <c r="G11" s="15" t="n">
        <v>0.05</v>
      </c>
      <c r="H11" s="16" t="n">
        <f aca="false">-F11*$C$7+(1-F11)*$C$9*$C$7-$C$11</f>
        <v>-34750000</v>
      </c>
      <c r="I11" s="16" t="n">
        <f aca="false">F11*$C$8*$C$7+(1-F11)*$C$9*$C$7</f>
        <v>2575000</v>
      </c>
      <c r="J11" s="16" t="n">
        <f aca="false">H11*$H$6+I11*$I$6</f>
        <v>1082000</v>
      </c>
      <c r="K11" s="17"/>
      <c r="L11" s="18"/>
    </row>
    <row r="12" customFormat="false" ht="12.75" hidden="false" customHeight="false" outlineLevel="0" collapsed="false">
      <c r="A12" s="10" t="s">
        <v>29</v>
      </c>
      <c r="B12" s="10" t="s">
        <v>30</v>
      </c>
      <c r="C12" s="10" t="n">
        <v>2</v>
      </c>
      <c r="D12" s="9"/>
      <c r="E12" s="13" t="s">
        <v>31</v>
      </c>
      <c r="F12" s="14" t="n">
        <v>0.9</v>
      </c>
      <c r="G12" s="15" t="n">
        <v>0.05</v>
      </c>
      <c r="H12" s="16" t="n">
        <f aca="false">-F12*$C$7+(1-F12)*$C$9*$C$7-$C$11</f>
        <v>-44950000</v>
      </c>
      <c r="I12" s="16" t="n">
        <f aca="false">F12*$C$8*$C$7+(1-F12)*$C$9*$C$7</f>
        <v>3025000</v>
      </c>
      <c r="J12" s="16" t="n">
        <f aca="false">H12*$H$6+I12*$I$6</f>
        <v>1106000</v>
      </c>
      <c r="K12" s="17"/>
      <c r="L12" s="18"/>
    </row>
    <row r="13" customFormat="false" ht="12.75" hidden="false" customHeight="false" outlineLevel="0" collapsed="false">
      <c r="A13" s="10" t="s">
        <v>32</v>
      </c>
      <c r="B13" s="10" t="s">
        <v>33</v>
      </c>
      <c r="C13" s="10" t="n">
        <v>0.02</v>
      </c>
      <c r="D13" s="9"/>
      <c r="E13" s="10"/>
      <c r="F13" s="20" t="n">
        <f aca="false">F7*G7+F8*G8+F9*G9+F10*G10+F11*G11+F12*G12</f>
        <v>0.17</v>
      </c>
      <c r="G13" s="10"/>
      <c r="H13" s="10"/>
      <c r="I13" s="10"/>
      <c r="J13" s="21" t="n">
        <f aca="false">SUMPRODUCT(G7:G12,J7:J12)</f>
        <v>1018400</v>
      </c>
      <c r="K13" s="11"/>
      <c r="O13" s="22"/>
    </row>
    <row r="14" customFormat="false" ht="12.75" hidden="false" customHeight="false" outlineLevel="0" collapsed="false">
      <c r="A14" s="23"/>
      <c r="B14" s="23"/>
      <c r="C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4" t="s">
        <v>34</v>
      </c>
    </row>
    <row r="16" customFormat="false" ht="12.75" hidden="false" customHeight="false" outlineLevel="0" collapsed="false">
      <c r="A16" s="6"/>
      <c r="B16" s="6"/>
    </row>
    <row r="17" customFormat="false" ht="12.75" hidden="false" customHeight="false" outlineLevel="0" collapsed="false">
      <c r="A17" s="7" t="s">
        <v>35</v>
      </c>
      <c r="B17" s="8" t="s">
        <v>9</v>
      </c>
      <c r="C17" s="11"/>
      <c r="O17" s="22"/>
    </row>
    <row r="18" customFormat="false" ht="12.75" hidden="false" customHeight="false" outlineLevel="0" collapsed="false">
      <c r="A18" s="25" t="s">
        <v>36</v>
      </c>
      <c r="B18" s="21" t="n">
        <f aca="false">$C$6*(-$C$7)+(1-$C$6)*$C$8*$C$7</f>
        <v>1120000</v>
      </c>
      <c r="C18" s="11"/>
      <c r="D18" s="22" t="s">
        <v>37</v>
      </c>
    </row>
    <row r="19" customFormat="false" ht="12.75" hidden="false" customHeight="false" outlineLevel="0" collapsed="false">
      <c r="A19" s="25" t="s">
        <v>38</v>
      </c>
      <c r="B19" s="16" t="n">
        <f aca="false">$C$6*(-$C$10*$C$7+(1-$C$10)*$C$9*$C$7-$C$11)+(1-$C$6)*($C$10*$C$8*$C$7+(1-$C$10)*$C$9*$C$7)</f>
        <v>1018400</v>
      </c>
      <c r="C19" s="11"/>
      <c r="D19" s="26"/>
      <c r="E19" s="27"/>
    </row>
    <row r="20" customFormat="false" ht="12.75" hidden="false" customHeight="false" outlineLevel="0" collapsed="false">
      <c r="A20" s="25" t="s">
        <v>39</v>
      </c>
      <c r="B20" s="16" t="n">
        <f aca="false">$C$6*(-$C$7/$C$12+$C$13*$C$7/$C$12)+(1-$C$6)*($C$7/$C$12*$C$8+$C$13*$C$7/$C$12)</f>
        <v>1060000</v>
      </c>
      <c r="C20" s="11"/>
      <c r="O20" s="22"/>
    </row>
    <row r="21" customFormat="false" ht="12.75" hidden="false" customHeight="false" outlineLevel="0" collapsed="false">
      <c r="A21" s="23"/>
      <c r="B21" s="23"/>
      <c r="N21" s="28"/>
    </row>
    <row r="22" customFormat="false" ht="12.75" hidden="false" customHeight="false" outlineLevel="0" collapsed="false">
      <c r="A22" s="3" t="s">
        <v>40</v>
      </c>
      <c r="M22" s="29" t="s">
        <v>41</v>
      </c>
      <c r="N22" s="28"/>
    </row>
    <row r="23" customFormat="false" ht="12.75" hidden="false" customHeight="false" outlineLevel="0" collapsed="false">
      <c r="A23" s="22" t="s">
        <v>42</v>
      </c>
      <c r="M23" s="6"/>
      <c r="N23" s="28"/>
      <c r="O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30"/>
      <c r="M24" s="31" t="s">
        <v>43</v>
      </c>
      <c r="N24" s="32"/>
      <c r="O24" s="31" t="s">
        <v>44</v>
      </c>
      <c r="P24" s="11"/>
    </row>
    <row r="25" customFormat="false" ht="12.75" hidden="false" customHeight="false" outlineLevel="0" collapsed="false">
      <c r="A25" s="33" t="s">
        <v>45</v>
      </c>
      <c r="B25" s="34" t="n">
        <v>0.0421</v>
      </c>
      <c r="C25" s="34" t="n">
        <v>0.04215</v>
      </c>
      <c r="D25" s="34" t="n">
        <v>0.0422</v>
      </c>
      <c r="E25" s="34" t="n">
        <v>0.04225</v>
      </c>
      <c r="F25" s="34" t="n">
        <v>0.0423</v>
      </c>
      <c r="G25" s="34" t="n">
        <v>0.04235</v>
      </c>
      <c r="H25" s="34" t="n">
        <v>0.0424</v>
      </c>
      <c r="I25" s="34" t="n">
        <v>0.04245</v>
      </c>
      <c r="J25" s="34" t="n">
        <v>0.0425</v>
      </c>
      <c r="K25" s="34" t="n">
        <v>0.04255</v>
      </c>
      <c r="L25" s="35"/>
      <c r="M25" s="12" t="n">
        <v>0.0422535211267606</v>
      </c>
      <c r="N25" s="32"/>
      <c r="O25" s="12" t="n">
        <v>0.0423740904551291</v>
      </c>
      <c r="P25" s="11"/>
    </row>
    <row r="26" customFormat="false" ht="12.75" hidden="false" customHeight="false" outlineLevel="0" collapsed="false">
      <c r="A26" s="36" t="s">
        <v>36</v>
      </c>
      <c r="B26" s="37" t="n">
        <f aca="false">B$25*(-$C$7)+(1-B$25)*$C$8*$C$7</f>
        <v>1008175</v>
      </c>
      <c r="C26" s="37" t="n">
        <f aca="false">C$25*(-$C$7)+(1-C$25)*$C$8*$C$7</f>
        <v>1005512.5</v>
      </c>
      <c r="D26" s="37" t="n">
        <f aca="false">D$25*(-$C$7)+(1-D$25)*$C$8*$C$7</f>
        <v>1002850</v>
      </c>
      <c r="E26" s="37" t="n">
        <f aca="false">E$25*(-$C$7)+(1-E$25)*$C$8*$C$7</f>
        <v>1000187.5</v>
      </c>
      <c r="F26" s="37" t="n">
        <f aca="false">F$25*(-$C$7)+(1-F$25)*$C$8*$C$7</f>
        <v>997525</v>
      </c>
      <c r="G26" s="37" t="n">
        <f aca="false">G$25*(-$C$7)+(1-G$25)*$C$8*$C$7</f>
        <v>994862.5</v>
      </c>
      <c r="H26" s="37" t="n">
        <f aca="false">H$25*(-$C$7)+(1-H$25)*$C$8*$C$7</f>
        <v>992200</v>
      </c>
      <c r="I26" s="37" t="n">
        <f aca="false">I$25*(-$C$7)+(1-I$25)*$C$8*$C$7</f>
        <v>989537.5</v>
      </c>
      <c r="J26" s="37" t="n">
        <f aca="false">J$25*(-$C$7)+(1-J$25)*$C$8*$C$7</f>
        <v>986875</v>
      </c>
      <c r="K26" s="37" t="n">
        <f aca="false">K$25*(-$C$7)+(1-K$25)*$C$8*$C$7</f>
        <v>984212.500000001</v>
      </c>
      <c r="L26" s="38"/>
      <c r="M26" s="37" t="n">
        <f aca="false">M$25*(-$C$7)+(1-M$25)*$C$8*$C$7</f>
        <v>999999.999999999</v>
      </c>
      <c r="N26" s="9"/>
      <c r="O26" s="37"/>
      <c r="P26" s="11"/>
    </row>
    <row r="27" customFormat="false" ht="12.75" hidden="false" customHeight="false" outlineLevel="0" collapsed="false">
      <c r="A27" s="36" t="s">
        <v>38</v>
      </c>
      <c r="B27" s="37" t="n">
        <f aca="false">B25*(-$C$10*$C$7+(1-$C$10)*$C$9*$C$7-$C$11)+(1-B25)*($C$10*$C$8*$C$7+(1-$C$10)*$C$9*$C$7)</f>
        <v>999284.75</v>
      </c>
      <c r="C27" s="37" t="n">
        <f aca="false">C25*(-$C$10*$C$7+(1-$C$10)*$C$9*$C$7-$C$11)+(1-C25)*($C$10*$C$8*$C$7+(1-$C$10)*$C$9*$C$7)</f>
        <v>998829.625</v>
      </c>
      <c r="D27" s="37" t="n">
        <f aca="false">D25*(-$C$10*$C$7+(1-$C$10)*$C$9*$C$7-$C$11)+(1-D25)*($C$10*$C$8*$C$7+(1-$C$10)*$C$9*$C$7)</f>
        <v>998374.5</v>
      </c>
      <c r="E27" s="37" t="n">
        <f aca="false">E25*(-$C$10*$C$7+(1-$C$10)*$C$9*$C$7-$C$11)+(1-E25)*($C$10*$C$8*$C$7+(1-$C$10)*$C$9*$C$7)</f>
        <v>997919.375</v>
      </c>
      <c r="F27" s="37" t="n">
        <f aca="false">F25*(-$C$10*$C$7+(1-$C$10)*$C$9*$C$7-$C$11)+(1-F25)*($C$10*$C$8*$C$7+(1-$C$10)*$C$9*$C$7)</f>
        <v>997464.25</v>
      </c>
      <c r="G27" s="37" t="n">
        <f aca="false">G25*(-$C$10*$C$7+(1-$C$10)*$C$9*$C$7-$C$11)+(1-G25)*($C$10*$C$8*$C$7+(1-$C$10)*$C$9*$C$7)</f>
        <v>997009.125</v>
      </c>
      <c r="H27" s="37" t="n">
        <f aca="false">H25*(-$C$10*$C$7+(1-$C$10)*$C$9*$C$7-$C$11)+(1-H25)*($C$10*$C$8*$C$7+(1-$C$10)*$C$9*$C$7)</f>
        <v>996554</v>
      </c>
      <c r="I27" s="37" t="n">
        <f aca="false">I25*(-$C$10*$C$7+(1-$C$10)*$C$9*$C$7-$C$11)+(1-I25)*($C$10*$C$8*$C$7+(1-$C$10)*$C$9*$C$7)</f>
        <v>996098.875</v>
      </c>
      <c r="J27" s="37" t="n">
        <f aca="false">J25*(-$C$10*$C$7+(1-$C$10)*$C$9*$C$7-$C$11)+(1-J25)*($C$10*$C$8*$C$7+(1-$C$10)*$C$9*$C$7)</f>
        <v>995643.75</v>
      </c>
      <c r="K27" s="37" t="n">
        <f aca="false">K25*(-$C$10*$C$7+(1-$C$10)*$C$9*$C$7-$C$11)+(1-K25)*($C$10*$C$8*$C$7+(1-$C$10)*$C$9*$C$7)</f>
        <v>995188.625</v>
      </c>
      <c r="L27" s="38"/>
      <c r="M27" s="39"/>
      <c r="N27" s="9"/>
      <c r="O27" s="37" t="n">
        <f aca="false">O25*(-$C$10*$C$7+(1-$C$10)*$C$9*$C$7-$C$11)+(1-O25)*($C$10*$C$8*$C$7+(1-$C$10)*$C$9*$C$7)</f>
        <v>996789.841632187</v>
      </c>
      <c r="P27" s="11"/>
    </row>
    <row r="28" customFormat="false" ht="12.75" hidden="false" customHeight="false" outlineLevel="0" collapsed="false">
      <c r="A28" s="36" t="s">
        <v>39</v>
      </c>
      <c r="B28" s="37" t="n">
        <f aca="false">B$25*(-$C$7/$C$12+$C$13*$C$7/$C$12)+(1-B$25)*($C$7/$C$12*$C$8+$C$13*$C$7/$C$12)</f>
        <v>1004087.5</v>
      </c>
      <c r="C28" s="37" t="n">
        <f aca="false">C$25*(-$C$7/$C$12+$C$13*$C$7/$C$12)+(1-C$25)*($C$7/$C$12*$C$8+$C$13*$C$7/$C$12)</f>
        <v>1002756.25</v>
      </c>
      <c r="D28" s="37" t="n">
        <f aca="false">D$25*(-$C$7/$C$12+$C$13*$C$7/$C$12)+(1-D$25)*($C$7/$C$12*$C$8+$C$13*$C$7/$C$12)</f>
        <v>1001425</v>
      </c>
      <c r="E28" s="37" t="n">
        <f aca="false">E$25*(-$C$7/$C$12+$C$13*$C$7/$C$12)+(1-E$25)*($C$7/$C$12*$C$8+$C$13*$C$7/$C$12)</f>
        <v>1000093.75</v>
      </c>
      <c r="F28" s="37" t="n">
        <f aca="false">F$25*(-$C$7/$C$12+$C$13*$C$7/$C$12)+(1-F$25)*($C$7/$C$12*$C$8+$C$13*$C$7/$C$12)</f>
        <v>998762.5</v>
      </c>
      <c r="G28" s="37" t="n">
        <f aca="false">G$25*(-$C$7/$C$12+$C$13*$C$7/$C$12)+(1-G$25)*($C$7/$C$12*$C$8+$C$13*$C$7/$C$12)</f>
        <v>997431.25</v>
      </c>
      <c r="H28" s="37" t="n">
        <f aca="false">H$25*(-$C$7/$C$12+$C$13*$C$7/$C$12)+(1-H$25)*($C$7/$C$12*$C$8+$C$13*$C$7/$C$12)</f>
        <v>996100</v>
      </c>
      <c r="I28" s="37" t="n">
        <f aca="false">I$25*(-$C$7/$C$12+$C$13*$C$7/$C$12)+(1-I$25)*($C$7/$C$12*$C$8+$C$13*$C$7/$C$12)</f>
        <v>994768.75</v>
      </c>
      <c r="J28" s="37" t="n">
        <f aca="false">J$25*(-$C$7/$C$12+$C$13*$C$7/$C$12)+(1-J$25)*($C$7/$C$12*$C$8+$C$13*$C$7/$C$12)</f>
        <v>993437.5</v>
      </c>
      <c r="K28" s="37" t="n">
        <f aca="false">K$25*(-$C$7/$C$12+$C$13*$C$7/$C$12)+(1-K$25)*($C$7/$C$12*$C$8+$C$13*$C$7/$C$12)</f>
        <v>992106.25</v>
      </c>
      <c r="L28" s="38"/>
      <c r="M28" s="37" t="n">
        <f aca="false">M$25*(-$C$7/$C$12+$C$13*$C$7/$C$12)+(1-M$25)*($C$7/$C$12*$C$8+$C$13*$C$7/$C$12)</f>
        <v>1000000</v>
      </c>
      <c r="N28" s="40"/>
      <c r="O28" s="37" t="n">
        <f aca="false">O$25*(-$C$7/$C$12+$C$13*$C$7/$C$12)+(1-O$25)*($C$7/$C$12*$C$8+$C$13*$C$7/$C$12)</f>
        <v>996789.841632187</v>
      </c>
      <c r="P28" s="41"/>
    </row>
    <row r="29" customFormat="false" ht="12.75" hidden="false" customHeight="fals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  <c r="M29" s="45"/>
      <c r="N29" s="46"/>
      <c r="O29" s="45"/>
      <c r="P29" s="46"/>
    </row>
    <row r="30" customFormat="false" ht="12.75" hidden="false" customHeight="fals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9"/>
      <c r="M30" s="31" t="s">
        <v>46</v>
      </c>
      <c r="N30" s="9"/>
      <c r="O30" s="31" t="s">
        <v>47</v>
      </c>
      <c r="P30" s="11"/>
    </row>
    <row r="31" customFormat="false" ht="12.75" hidden="false" customHeight="false" outlineLevel="0" collapsed="false">
      <c r="A31" s="33" t="s">
        <v>48</v>
      </c>
      <c r="B31" s="34" t="n">
        <v>0.06225</v>
      </c>
      <c r="C31" s="34" t="n">
        <v>0.0623</v>
      </c>
      <c r="D31" s="34" t="n">
        <v>0.06235</v>
      </c>
      <c r="E31" s="34" t="n">
        <v>0.0624</v>
      </c>
      <c r="F31" s="34" t="n">
        <v>0.06245</v>
      </c>
      <c r="G31" s="34" t="n">
        <v>0.0625</v>
      </c>
      <c r="H31" s="34" t="n">
        <v>0.06255</v>
      </c>
      <c r="I31" s="34" t="n">
        <v>0.0626</v>
      </c>
      <c r="J31" s="34" t="n">
        <v>0.06265</v>
      </c>
      <c r="K31" s="34" t="n">
        <v>0.0627</v>
      </c>
      <c r="L31" s="35"/>
      <c r="M31" s="12" t="n">
        <v>0.0623737373737374</v>
      </c>
      <c r="N31" s="9"/>
      <c r="O31" s="12" t="n">
        <v>0.0625</v>
      </c>
      <c r="P31" s="11"/>
    </row>
    <row r="32" customFormat="false" ht="12.75" hidden="false" customHeight="false" outlineLevel="0" collapsed="false">
      <c r="A32" s="36" t="s">
        <v>36</v>
      </c>
      <c r="B32" s="50" t="n">
        <f aca="false">$C$6*(-$C$7)+(1-$C$6)*B$31*$C$7</f>
        <v>988000</v>
      </c>
      <c r="C32" s="50" t="n">
        <f aca="false">$C$6*(-$C$7)+(1-$C$6)*C$31*$C$7</f>
        <v>990400</v>
      </c>
      <c r="D32" s="50" t="n">
        <f aca="false">$C$6*(-$C$7)+(1-$C$6)*D$31*$C$7</f>
        <v>992800</v>
      </c>
      <c r="E32" s="50" t="n">
        <f aca="false">$C$6*(-$C$7)+(1-$C$6)*E$31*$C$7</f>
        <v>995200</v>
      </c>
      <c r="F32" s="50" t="n">
        <f aca="false">$C$6*(-$C$7)+(1-$C$6)*F$31*$C$7</f>
        <v>997600</v>
      </c>
      <c r="G32" s="50" t="n">
        <f aca="false">$C$6*(-$C$7)+(1-$C$6)*G$31*$C$7</f>
        <v>1000000</v>
      </c>
      <c r="H32" s="50" t="n">
        <f aca="false">$C$6*(-$C$7)+(1-$C$6)*H$31*$C$7</f>
        <v>1002400</v>
      </c>
      <c r="I32" s="50" t="n">
        <f aca="false">$C$6*(-$C$7)+(1-$C$6)*I$31*$C$7</f>
        <v>1004800</v>
      </c>
      <c r="J32" s="50" t="n">
        <f aca="false">$C$6*(-$C$7)+(1-$C$6)*J$31*$C$7</f>
        <v>1007200</v>
      </c>
      <c r="K32" s="50" t="n">
        <f aca="false">$C$6*(-$C$7)+(1-$C$6)*K$31*$C$7</f>
        <v>1009600</v>
      </c>
      <c r="L32" s="51"/>
      <c r="M32" s="50"/>
      <c r="N32" s="9"/>
      <c r="O32" s="50" t="n">
        <f aca="false">$C$6*(-$C$7)+(1-$C$6)*O$31*$C$7</f>
        <v>1000000</v>
      </c>
      <c r="P32" s="11"/>
    </row>
    <row r="33" customFormat="false" ht="12.75" hidden="false" customHeight="false" outlineLevel="0" collapsed="false">
      <c r="A33" s="36" t="s">
        <v>38</v>
      </c>
      <c r="B33" s="37" t="n">
        <f aca="false">$C$6*(-$C$10*$C$7+(1-$C$10)*$C$9*$C$7-$C$11)+(1-$C$6)*($C$10*B31*$C$7+(1-$C$10)*$C$9*$C$7)</f>
        <v>995960</v>
      </c>
      <c r="C33" s="37" t="n">
        <f aca="false">$C$6*(-$C$10*$C$7+(1-$C$10)*$C$9*$C$7-$C$11)+(1-$C$6)*($C$10*C31*$C$7+(1-$C$10)*$C$9*$C$7)</f>
        <v>996368</v>
      </c>
      <c r="D33" s="37" t="n">
        <f aca="false">$C$6*(-$C$10*$C$7+(1-$C$10)*$C$9*$C$7-$C$11)+(1-$C$6)*($C$10*D31*$C$7+(1-$C$10)*$C$9*$C$7)</f>
        <v>996776</v>
      </c>
      <c r="E33" s="37" t="n">
        <f aca="false">$C$6*(-$C$10*$C$7+(1-$C$10)*$C$9*$C$7-$C$11)+(1-$C$6)*($C$10*E31*$C$7+(1-$C$10)*$C$9*$C$7)</f>
        <v>997184</v>
      </c>
      <c r="F33" s="37" t="n">
        <f aca="false">$C$6*(-$C$10*$C$7+(1-$C$10)*$C$9*$C$7-$C$11)+(1-$C$6)*($C$10*F31*$C$7+(1-$C$10)*$C$9*$C$7)</f>
        <v>997592</v>
      </c>
      <c r="G33" s="37" t="n">
        <f aca="false">$C$6*(-$C$10*$C$7+(1-$C$10)*$C$9*$C$7-$C$11)+(1-$C$6)*($C$10*G31*$C$7+(1-$C$10)*$C$9*$C$7)</f>
        <v>998000</v>
      </c>
      <c r="H33" s="37" t="n">
        <f aca="false">$C$6*(-$C$10*$C$7+(1-$C$10)*$C$9*$C$7-$C$11)+(1-$C$6)*($C$10*H31*$C$7+(1-$C$10)*$C$9*$C$7)</f>
        <v>998408</v>
      </c>
      <c r="I33" s="37" t="n">
        <f aca="false">$C$6*(-$C$10*$C$7+(1-$C$10)*$C$9*$C$7-$C$11)+(1-$C$6)*($C$10*I31*$C$7+(1-$C$10)*$C$9*$C$7)</f>
        <v>998816</v>
      </c>
      <c r="J33" s="37" t="n">
        <f aca="false">$C$6*(-$C$10*$C$7+(1-$C$10)*$C$9*$C$7-$C$11)+(1-$C$6)*($C$10*J31*$C$7+(1-$C$10)*$C$9*$C$7)</f>
        <v>999224</v>
      </c>
      <c r="K33" s="37" t="n">
        <f aca="false">$C$6*(-$C$10*$C$7+(1-$C$10)*$C$9*$C$7-$C$11)+(1-$C$6)*($C$10*K31*$C$7+(1-$C$10)*$C$9*$C$7)</f>
        <v>999632</v>
      </c>
      <c r="L33" s="38"/>
      <c r="M33" s="37" t="n">
        <f aca="false">$C$6*(-$C$10*$C$7+(1-$C$10)*$C$9*$C$7-$C$11)+(1-$C$6)*($C$10*M31*$C$7+(1-$C$10)*$C$9*$C$7)</f>
        <v>996969.696969697</v>
      </c>
      <c r="N33" s="9"/>
      <c r="O33" s="37"/>
      <c r="P33" s="11"/>
    </row>
    <row r="34" customFormat="false" ht="12.75" hidden="false" customHeight="false" outlineLevel="0" collapsed="false">
      <c r="A34" s="36" t="s">
        <v>39</v>
      </c>
      <c r="B34" s="50" t="n">
        <f aca="false">$C$6*(-$C$7/$C$12+$C$13*$C$7/$C$12)+(1-$C$6)*($C$7/$C$12*B$31+$C$13*$C$7/$C$12)</f>
        <v>994000</v>
      </c>
      <c r="C34" s="50" t="n">
        <f aca="false">$C$6*(-$C$7/$C$12+$C$13*$C$7/$C$12)+(1-$C$6)*($C$7/$C$12*C$31+$C$13*$C$7/$C$12)</f>
        <v>995200</v>
      </c>
      <c r="D34" s="50" t="n">
        <f aca="false">$C$6*(-$C$7/$C$12+$C$13*$C$7/$C$12)+(1-$C$6)*($C$7/$C$12*D$31+$C$13*$C$7/$C$12)</f>
        <v>996400</v>
      </c>
      <c r="E34" s="50" t="n">
        <f aca="false">$C$6*(-$C$7/$C$12+$C$13*$C$7/$C$12)+(1-$C$6)*($C$7/$C$12*E$31+$C$13*$C$7/$C$12)</f>
        <v>997600</v>
      </c>
      <c r="F34" s="50" t="n">
        <f aca="false">$C$6*(-$C$7/$C$12+$C$13*$C$7/$C$12)+(1-$C$6)*($C$7/$C$12*F$31+$C$13*$C$7/$C$12)</f>
        <v>998800</v>
      </c>
      <c r="G34" s="50" t="n">
        <f aca="false">$C$6*(-$C$7/$C$12+$C$13*$C$7/$C$12)+(1-$C$6)*($C$7/$C$12*G$31+$C$13*$C$7/$C$12)</f>
        <v>1000000</v>
      </c>
      <c r="H34" s="50" t="n">
        <f aca="false">$C$6*(-$C$7/$C$12+$C$13*$C$7/$C$12)+(1-$C$6)*($C$7/$C$12*H$31+$C$13*$C$7/$C$12)</f>
        <v>1001200</v>
      </c>
      <c r="I34" s="50" t="n">
        <f aca="false">$C$6*(-$C$7/$C$12+$C$13*$C$7/$C$12)+(1-$C$6)*($C$7/$C$12*I$31+$C$13*$C$7/$C$12)</f>
        <v>1002400</v>
      </c>
      <c r="J34" s="50" t="n">
        <f aca="false">$C$6*(-$C$7/$C$12+$C$13*$C$7/$C$12)+(1-$C$6)*($C$7/$C$12*J$31+$C$13*$C$7/$C$12)</f>
        <v>1003600</v>
      </c>
      <c r="K34" s="50" t="n">
        <f aca="false">$C$6*(-$C$7/$C$12+$C$13*$C$7/$C$12)+(1-$C$6)*($C$7/$C$12*K$31+$C$13*$C$7/$C$12)</f>
        <v>1004800</v>
      </c>
      <c r="L34" s="51"/>
      <c r="M34" s="50" t="n">
        <f aca="false">$C$6*(-$C$7/$C$12+$C$13*$C$7/$C$12)+(1-$C$6)*($C$7/$C$12*M$31+$C$13*$C$7/$C$12)</f>
        <v>996969.696969697</v>
      </c>
      <c r="N34" s="40"/>
      <c r="O34" s="50" t="n">
        <f aca="false">$C$6*(-$C$7/$C$12+$C$13*$C$7/$C$12)+(1-$C$6)*($C$7/$C$12*O$31+$C$13*$C$7/$C$12)</f>
        <v>1000000</v>
      </c>
      <c r="P34" s="41"/>
    </row>
    <row r="35" customFormat="false" ht="12.75" hidden="false" customHeight="false" outlineLevel="0" collapsed="false">
      <c r="A35" s="4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3"/>
      <c r="M35" s="54"/>
      <c r="N35" s="46"/>
      <c r="O35" s="52"/>
      <c r="P35" s="46"/>
    </row>
    <row r="36" customFormat="false" ht="12.7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9"/>
      <c r="M36" s="31" t="s">
        <v>44</v>
      </c>
      <c r="N36" s="11"/>
    </row>
    <row r="37" customFormat="false" ht="12.75" hidden="false" customHeight="false" outlineLevel="0" collapsed="false">
      <c r="A37" s="33" t="s">
        <v>24</v>
      </c>
      <c r="B37" s="55" t="n">
        <v>0.1</v>
      </c>
      <c r="C37" s="55" t="n">
        <v>0.2</v>
      </c>
      <c r="D37" s="55" t="n">
        <v>0.3</v>
      </c>
      <c r="E37" s="55" t="n">
        <v>0.4</v>
      </c>
      <c r="F37" s="55" t="n">
        <v>0.5</v>
      </c>
      <c r="G37" s="55" t="n">
        <v>0.6</v>
      </c>
      <c r="H37" s="55" t="n">
        <v>0.7</v>
      </c>
      <c r="I37" s="55" t="n">
        <v>0.8</v>
      </c>
      <c r="J37" s="55" t="n">
        <v>0.9</v>
      </c>
      <c r="K37" s="55" t="n">
        <v>1</v>
      </c>
      <c r="L37" s="35"/>
      <c r="M37" s="56" t="n">
        <v>0.516666666666664</v>
      </c>
      <c r="N37" s="11" t="s">
        <v>49</v>
      </c>
      <c r="O37" s="1" t="s">
        <v>50</v>
      </c>
    </row>
    <row r="38" customFormat="false" ht="12.75" hidden="false" customHeight="false" outlineLevel="0" collapsed="false">
      <c r="A38" s="36" t="s">
        <v>36</v>
      </c>
      <c r="B38" s="37" t="n">
        <f aca="false">$C$6*(-$C$7)+(1-$C$6)*$C$8*$C$7</f>
        <v>1120000</v>
      </c>
      <c r="C38" s="37" t="n">
        <f aca="false">$C$6*(-$C$7)+(1-$C$6)*$C$8*$C$7</f>
        <v>1120000</v>
      </c>
      <c r="D38" s="37" t="n">
        <f aca="false">$C$6*(-$C$7)+(1-$C$6)*$C$8*$C$7</f>
        <v>1120000</v>
      </c>
      <c r="E38" s="37" t="n">
        <f aca="false">$C$6*(-$C$7)+(1-$C$6)*$C$8*$C$7</f>
        <v>1120000</v>
      </c>
      <c r="F38" s="37" t="n">
        <f aca="false">$C$6*(-$C$7)+(1-$C$6)*$C$8*$C$7</f>
        <v>1120000</v>
      </c>
      <c r="G38" s="37" t="n">
        <f aca="false">$C$6*(-$C$7)+(1-$C$6)*$C$8*$C$7</f>
        <v>1120000</v>
      </c>
      <c r="H38" s="37" t="n">
        <f aca="false">$C$6*(-$C$7)+(1-$C$6)*$C$8*$C$7</f>
        <v>1120000</v>
      </c>
      <c r="I38" s="37" t="n">
        <f aca="false">$C$6*(-$C$7)+(1-$C$6)*$C$8*$C$7</f>
        <v>1120000</v>
      </c>
      <c r="J38" s="37" t="n">
        <f aca="false">$C$6*(-$C$7)+(1-$C$6)*$C$8*$C$7</f>
        <v>1120000</v>
      </c>
      <c r="K38" s="37" t="n">
        <f aca="false">$C$6*(-$C$7)+(1-$C$6)*$C$8*$C$7</f>
        <v>1120000</v>
      </c>
      <c r="L38" s="38"/>
      <c r="M38" s="57"/>
      <c r="N38" s="11"/>
    </row>
    <row r="39" customFormat="false" ht="12.75" hidden="false" customHeight="false" outlineLevel="0" collapsed="false">
      <c r="A39" s="36" t="s">
        <v>38</v>
      </c>
      <c r="B39" s="37" t="n">
        <f aca="false">$C$6*(-B37*$C$7+(1-B37)*$C$9*$C$7-$C$11)+(1-$C$6)*(B37*$C$8*$C$7+(1-B37)*$C$9*$C$7)</f>
        <v>1010000</v>
      </c>
      <c r="C39" s="37" t="n">
        <f aca="false">$C$6*(-C37*$C$7+(1-C37)*$C$9*$C$7-$C$11)+(1-$C$6)*(C37*$C$8*$C$7+(1-C37)*$C$9*$C$7)</f>
        <v>1022000</v>
      </c>
      <c r="D39" s="37" t="n">
        <f aca="false">$C$6*(-D37*$C$7+(1-D37)*$C$9*$C$7-$C$11)+(1-$C$6)*(D37*$C$8*$C$7+(1-D37)*$C$9*$C$7)</f>
        <v>1034000</v>
      </c>
      <c r="E39" s="37" t="n">
        <f aca="false">$C$6*(-E37*$C$7+(1-E37)*$C$9*$C$7-$C$11)+(1-$C$6)*(E37*$C$8*$C$7+(1-E37)*$C$9*$C$7)</f>
        <v>1046000</v>
      </c>
      <c r="F39" s="37" t="n">
        <f aca="false">$C$6*(-F37*$C$7+(1-F37)*$C$9*$C$7-$C$11)+(1-$C$6)*(F37*$C$8*$C$7+(1-F37)*$C$9*$C$7)</f>
        <v>1058000</v>
      </c>
      <c r="G39" s="37" t="n">
        <f aca="false">$C$6*(-G37*$C$7+(1-G37)*$C$9*$C$7-$C$11)+(1-$C$6)*(G37*$C$8*$C$7+(1-G37)*$C$9*$C$7)</f>
        <v>1070000</v>
      </c>
      <c r="H39" s="37" t="n">
        <f aca="false">$C$6*(-H37*$C$7+(1-H37)*$C$9*$C$7-$C$11)+(1-$C$6)*(H37*$C$8*$C$7+(1-H37)*$C$9*$C$7)</f>
        <v>1082000</v>
      </c>
      <c r="I39" s="37" t="n">
        <f aca="false">$C$6*(-I37*$C$7+(1-I37)*$C$9*$C$7-$C$11)+(1-$C$6)*(I37*$C$8*$C$7+(1-I37)*$C$9*$C$7)</f>
        <v>1094000</v>
      </c>
      <c r="J39" s="37" t="n">
        <f aca="false">$C$6*(-J37*$C$7+(1-J37)*$C$9*$C$7-$C$11)+(1-$C$6)*(J37*$C$8*$C$7+(1-J37)*$C$9*$C$7)</f>
        <v>1106000</v>
      </c>
      <c r="K39" s="37" t="n">
        <f aca="false">$C$6*(-K37*$C$7+(1-K37)*$C$9*$C$7-$C$11)+(1-$C$6)*(K37*$C$8*$C$7+(1-K37)*$C$9*$C$7)</f>
        <v>1118000</v>
      </c>
      <c r="L39" s="38"/>
      <c r="M39" s="37" t="n">
        <f aca="false">$C$6*(-M37*$C$7+(1-M37)*$C$9*$C$7-$C$11)+(1-$C$6)*(M37*$C$8*$C$7+(1-M37)*$C$9*$C$7)</f>
        <v>1060000</v>
      </c>
      <c r="N39" s="11"/>
      <c r="O39" s="58"/>
    </row>
    <row r="40" customFormat="false" ht="12.75" hidden="false" customHeight="false" outlineLevel="0" collapsed="false">
      <c r="A40" s="36" t="s">
        <v>39</v>
      </c>
      <c r="B40" s="37" t="n">
        <f aca="false">$C$6*(-$C$7/$C$12+$C$13*$C$7/$C$12)+(1-$C$6)*($C$7/$C$12*$C$8+$C$13*$C$7/$C$12)</f>
        <v>1060000</v>
      </c>
      <c r="C40" s="37" t="n">
        <f aca="false">$C$6*(-$C$7/$C$12+$C$13*$C$7/$C$12)+(1-$C$6)*($C$7/$C$12*$C$8+$C$13*$C$7/$C$12)</f>
        <v>1060000</v>
      </c>
      <c r="D40" s="37" t="n">
        <f aca="false">$C$6*(-$C$7/$C$12+$C$13*$C$7/$C$12)+(1-$C$6)*($C$7/$C$12*$C$8+$C$13*$C$7/$C$12)</f>
        <v>1060000</v>
      </c>
      <c r="E40" s="37" t="n">
        <f aca="false">$C$6*(-$C$7/$C$12+$C$13*$C$7/$C$12)+(1-$C$6)*($C$7/$C$12*$C$8+$C$13*$C$7/$C$12)</f>
        <v>1060000</v>
      </c>
      <c r="F40" s="37" t="n">
        <f aca="false">$C$6*(-$C$7/$C$12+$C$13*$C$7/$C$12)+(1-$C$6)*($C$7/$C$12*$C$8+$C$13*$C$7/$C$12)</f>
        <v>1060000</v>
      </c>
      <c r="G40" s="37" t="n">
        <f aca="false">$C$6*(-$C$7/$C$12+$C$13*$C$7/$C$12)+(1-$C$6)*($C$7/$C$12*$C$8+$C$13*$C$7/$C$12)</f>
        <v>1060000</v>
      </c>
      <c r="H40" s="37" t="n">
        <f aca="false">$C$6*(-$C$7/$C$12+$C$13*$C$7/$C$12)+(1-$C$6)*($C$7/$C$12*$C$8+$C$13*$C$7/$C$12)</f>
        <v>1060000</v>
      </c>
      <c r="I40" s="37" t="n">
        <f aca="false">$C$6*(-$C$7/$C$12+$C$13*$C$7/$C$12)+(1-$C$6)*($C$7/$C$12*$C$8+$C$13*$C$7/$C$12)</f>
        <v>1060000</v>
      </c>
      <c r="J40" s="37" t="n">
        <f aca="false">$C$6*(-$C$7/$C$12+$C$13*$C$7/$C$12)+(1-$C$6)*($C$7/$C$12*$C$8+$C$13*$C$7/$C$12)</f>
        <v>1060000</v>
      </c>
      <c r="K40" s="37" t="n">
        <f aca="false">$C$6*(-$C$7/$C$12+$C$13*$C$7/$C$12)+(1-$C$6)*($C$7/$C$12*$C$8+$C$13*$C$7/$C$12)</f>
        <v>1060000</v>
      </c>
      <c r="L40" s="38"/>
      <c r="M40" s="37" t="n">
        <f aca="false">$C$6*(-$C$7/$C$12+$C$13*$C$7/$C$12)+(1-$C$6)*($C$7/$C$12*$C$8+$C$13*$C$7/$C$12)</f>
        <v>1060000</v>
      </c>
      <c r="N40" s="41"/>
      <c r="O40" s="22"/>
    </row>
    <row r="41" customFormat="false" ht="12.75" hidden="false" customHeight="fals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4"/>
      <c r="M41" s="45"/>
      <c r="N41" s="46"/>
      <c r="O41" s="22"/>
    </row>
    <row r="42" customFormat="false" ht="12.75" hidden="false" customHeight="fals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9"/>
      <c r="M42" s="31" t="s">
        <v>51</v>
      </c>
      <c r="N42" s="41"/>
    </row>
    <row r="43" customFormat="false" ht="12.75" hidden="false" customHeight="false" outlineLevel="0" collapsed="false">
      <c r="A43" s="33" t="s">
        <v>52</v>
      </c>
      <c r="B43" s="59" t="n">
        <v>0.02</v>
      </c>
      <c r="C43" s="55" t="n">
        <v>0.0205</v>
      </c>
      <c r="D43" s="59" t="n">
        <v>0.021</v>
      </c>
      <c r="E43" s="59" t="n">
        <v>0.0215</v>
      </c>
      <c r="F43" s="55" t="n">
        <v>0.022</v>
      </c>
      <c r="G43" s="59" t="n">
        <v>0.0225</v>
      </c>
      <c r="H43" s="59" t="n">
        <v>0.023</v>
      </c>
      <c r="I43" s="55" t="n">
        <v>0.0235</v>
      </c>
      <c r="J43" s="59" t="n">
        <v>0.024</v>
      </c>
      <c r="K43" s="59" t="n">
        <v>0.0245</v>
      </c>
      <c r="L43" s="60"/>
      <c r="M43" s="61" t="n">
        <v>0.0224482</v>
      </c>
      <c r="N43" s="41"/>
    </row>
    <row r="44" customFormat="false" ht="12.75" hidden="false" customHeight="false" outlineLevel="0" collapsed="false">
      <c r="A44" s="36" t="s">
        <v>36</v>
      </c>
      <c r="B44" s="37" t="n">
        <f aca="false">$C$6*(-$C$7)+(1-$C$6)*$C$8*$C$7</f>
        <v>1120000</v>
      </c>
      <c r="C44" s="37" t="n">
        <f aca="false">$C$6*(-$C$7)+(1-$C$6)*$C$8*$C$7</f>
        <v>1120000</v>
      </c>
      <c r="D44" s="37" t="n">
        <f aca="false">$C$6*(-$C$7)+(1-$C$6)*$C$8*$C$7</f>
        <v>1120000</v>
      </c>
      <c r="E44" s="37" t="n">
        <f aca="false">$C$6*(-$C$7)+(1-$C$6)*$C$8*$C$7</f>
        <v>1120000</v>
      </c>
      <c r="F44" s="37" t="n">
        <f aca="false">$C$6*(-$C$7)+(1-$C$6)*$C$8*$C$7</f>
        <v>1120000</v>
      </c>
      <c r="G44" s="37" t="n">
        <f aca="false">$C$6*(-$C$7)+(1-$C$6)*$C$8*$C$7</f>
        <v>1120000</v>
      </c>
      <c r="H44" s="37" t="n">
        <f aca="false">$C$6*(-$C$7)+(1-$C$6)*$C$8*$C$7</f>
        <v>1120000</v>
      </c>
      <c r="I44" s="37" t="n">
        <f aca="false">$C$6*(-$C$7)+(1-$C$6)*$C$8*$C$7</f>
        <v>1120000</v>
      </c>
      <c r="J44" s="37" t="n">
        <f aca="false">$C$6*(-$C$7)+(1-$C$6)*$C$8*$C$7</f>
        <v>1120000</v>
      </c>
      <c r="K44" s="37" t="n">
        <f aca="false">$C$6*(-$C$7)+(1-$C$6)*$C$8*$C$7</f>
        <v>1120000</v>
      </c>
      <c r="L44" s="38"/>
      <c r="M44" s="37" t="n">
        <f aca="false">$C$6*(-$C$7)+(1-$C$6)*$C$8*$C$7</f>
        <v>1120000</v>
      </c>
      <c r="N44" s="41"/>
    </row>
    <row r="45" customFormat="false" ht="12.75" hidden="false" customHeight="false" outlineLevel="0" collapsed="false">
      <c r="A45" s="36" t="s">
        <v>38</v>
      </c>
      <c r="B45" s="37" t="n">
        <f aca="false">$C$6*(-$C$10*$C$7+(1-$C$10)*B43*$C$7-$C$11)+(1-$C$6)*($C$10*$C$8*$C$7+(1-$C$10)*B43*$C$7)</f>
        <v>1018400</v>
      </c>
      <c r="C45" s="37" t="n">
        <f aca="false">$C$6*(-$C$10*$C$7+(1-$C$10)*C43*$C$7-$C$11)+(1-$C$6)*($C$10*$C$8*$C$7+(1-$C$10)*C43*$C$7)</f>
        <v>1039150</v>
      </c>
      <c r="D45" s="37" t="n">
        <f aca="false">$C$6*(-$C$10*$C$7+(1-$C$10)*D43*$C$7-$C$11)+(1-$C$6)*($C$10*$C$8*$C$7+(1-$C$10)*D43*$C$7)</f>
        <v>1059900</v>
      </c>
      <c r="E45" s="37" t="n">
        <f aca="false">$C$6*(-$C$10*$C$7+(1-$C$10)*E43*$C$7-$C$11)+(1-$C$6)*($C$10*$C$8*$C$7+(1-$C$10)*E43*$C$7)</f>
        <v>1080650</v>
      </c>
      <c r="F45" s="37" t="n">
        <f aca="false">$C$6*(-$C$10*$C$7+(1-$C$10)*F43*$C$7-$C$11)+(1-$C$6)*($C$10*$C$8*$C$7+(1-$C$10)*F43*$C$7)</f>
        <v>1101400</v>
      </c>
      <c r="G45" s="37" t="n">
        <f aca="false">$C$6*(-$C$10*$C$7+(1-$C$10)*G43*$C$7-$C$11)+(1-$C$6)*($C$10*$C$8*$C$7+(1-$C$10)*G43*$C$7)</f>
        <v>1122150</v>
      </c>
      <c r="H45" s="37" t="n">
        <f aca="false">$C$6*(-$C$10*$C$7+(1-$C$10)*H43*$C$7-$C$11)+(1-$C$6)*($C$10*$C$8*$C$7+(1-$C$10)*H43*$C$7)</f>
        <v>1142900</v>
      </c>
      <c r="I45" s="37" t="n">
        <f aca="false">$C$6*(-$C$10*$C$7+(1-$C$10)*I43*$C$7-$C$11)+(1-$C$6)*($C$10*$C$8*$C$7+(1-$C$10)*I43*$C$7)</f>
        <v>1163650</v>
      </c>
      <c r="J45" s="37" t="n">
        <f aca="false">$C$6*(-$C$10*$C$7+(1-$C$10)*J43*$C$7-$C$11)+(1-$C$6)*($C$10*$C$8*$C$7+(1-$C$10)*J43*$C$7)</f>
        <v>1184400</v>
      </c>
      <c r="K45" s="37" t="n">
        <f aca="false">$C$6*(-$C$10*$C$7+(1-$C$10)*K43*$C$7-$C$11)+(1-$C$6)*($C$10*$C$8*$C$7+(1-$C$10)*K43*$C$7)</f>
        <v>1205150</v>
      </c>
      <c r="L45" s="38"/>
      <c r="M45" s="37" t="n">
        <f aca="false">$C$6*(-$C$10*$C$7+(1-$C$10)*M43*$C$7-$C$11)+(1-$C$6)*($C$10*$C$8*$C$7+(1-$C$10)*M43*$C$7)</f>
        <v>1120000.3</v>
      </c>
      <c r="N45" s="41"/>
      <c r="O45" s="58"/>
    </row>
    <row r="46" customFormat="false" ht="12.75" hidden="false" customHeight="false" outlineLevel="0" collapsed="false">
      <c r="A46" s="36" t="s">
        <v>39</v>
      </c>
      <c r="B46" s="37" t="n">
        <f aca="false">$C$6*(-$C$7/$C$12+$C$13*$C$7/$C$12)+(1-$C$6)*($C$7/$C$12*$C$8+$C$13*$C$7/$C$12)</f>
        <v>1060000</v>
      </c>
      <c r="C46" s="37" t="n">
        <f aca="false">$C$6*(-$C$7/$C$12+$C$13*$C$7/$C$12)+(1-$C$6)*($C$7/$C$12*$C$8+$C$13*$C$7/$C$12)</f>
        <v>1060000</v>
      </c>
      <c r="D46" s="37" t="n">
        <f aca="false">$C$6*(-$C$7/$C$12+$C$13*$C$7/$C$12)+(1-$C$6)*($C$7/$C$12*$C$8+$C$13*$C$7/$C$12)</f>
        <v>1060000</v>
      </c>
      <c r="E46" s="37" t="n">
        <f aca="false">$C$6*(-$C$7/$C$12+$C$13*$C$7/$C$12)+(1-$C$6)*($C$7/$C$12*$C$8+$C$13*$C$7/$C$12)</f>
        <v>1060000</v>
      </c>
      <c r="F46" s="37" t="n">
        <f aca="false">$C$6*(-$C$7/$C$12+$C$13*$C$7/$C$12)+(1-$C$6)*($C$7/$C$12*$C$8+$C$13*$C$7/$C$12)</f>
        <v>1060000</v>
      </c>
      <c r="G46" s="37" t="n">
        <f aca="false">$C$6*(-$C$7/$C$12+$C$13*$C$7/$C$12)+(1-$C$6)*($C$7/$C$12*$C$8+$C$13*$C$7/$C$12)</f>
        <v>1060000</v>
      </c>
      <c r="H46" s="37" t="n">
        <f aca="false">$C$6*(-$C$7/$C$12+$C$13*$C$7/$C$12)+(1-$C$6)*($C$7/$C$12*$C$8+$C$13*$C$7/$C$12)</f>
        <v>1060000</v>
      </c>
      <c r="I46" s="37" t="n">
        <f aca="false">$C$6*(-$C$7/$C$12+$C$13*$C$7/$C$12)+(1-$C$6)*($C$7/$C$12*$C$8+$C$13*$C$7/$C$12)</f>
        <v>1060000</v>
      </c>
      <c r="J46" s="37" t="n">
        <f aca="false">$C$6*(-$C$7/$C$12+$C$13*$C$7/$C$12)+(1-$C$6)*($C$7/$C$12*$C$8+$C$13*$C$7/$C$12)</f>
        <v>1060000</v>
      </c>
      <c r="K46" s="37" t="n">
        <f aca="false">$C$6*(-$C$7/$C$12+$C$13*$C$7/$C$12)+(1-$C$6)*($C$7/$C$12*$C$8+$C$13*$C$7/$C$12)</f>
        <v>1060000</v>
      </c>
      <c r="L46" s="38"/>
      <c r="M46" s="37"/>
      <c r="N46" s="41"/>
      <c r="O46" s="62"/>
    </row>
    <row r="47" customFormat="false" ht="12.75" hidden="false" customHeight="false" outlineLevel="0" collapsed="false">
      <c r="A47" s="42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4"/>
      <c r="M47" s="45"/>
      <c r="N47" s="63"/>
      <c r="O47" s="62"/>
    </row>
    <row r="48" customFormat="false" ht="12.75" hidden="false" customHeight="fals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9"/>
      <c r="M48" s="64"/>
      <c r="N48" s="65"/>
      <c r="O48" s="11"/>
    </row>
    <row r="49" customFormat="false" ht="12.75" hidden="false" customHeight="false" outlineLevel="0" collapsed="false">
      <c r="A49" s="33" t="s">
        <v>53</v>
      </c>
      <c r="B49" s="34" t="n">
        <v>0</v>
      </c>
      <c r="C49" s="34" t="n">
        <v>25000</v>
      </c>
      <c r="D49" s="34" t="n">
        <v>50000</v>
      </c>
      <c r="E49" s="34" t="n">
        <v>75000</v>
      </c>
      <c r="F49" s="34" t="n">
        <v>100000</v>
      </c>
      <c r="G49" s="34" t="n">
        <v>125000</v>
      </c>
      <c r="H49" s="34" t="n">
        <v>150000</v>
      </c>
      <c r="I49" s="34" t="n">
        <v>175000</v>
      </c>
      <c r="J49" s="34" t="n">
        <v>200000</v>
      </c>
      <c r="K49" s="34" t="n">
        <v>225000</v>
      </c>
      <c r="L49" s="35"/>
      <c r="M49" s="64"/>
      <c r="N49" s="65"/>
      <c r="O49" s="11" t="s">
        <v>50</v>
      </c>
    </row>
    <row r="50" customFormat="false" ht="12.75" hidden="false" customHeight="false" outlineLevel="0" collapsed="false">
      <c r="A50" s="36" t="s">
        <v>36</v>
      </c>
      <c r="B50" s="66" t="n">
        <f aca="false">$C$6*(-$C$7)+(1-$C$6)*$C$8*$C$7</f>
        <v>1120000</v>
      </c>
      <c r="C50" s="66" t="n">
        <f aca="false">$C$6*(-$C$7)+(1-$C$6)*$C$8*$C$7</f>
        <v>1120000</v>
      </c>
      <c r="D50" s="66" t="n">
        <f aca="false">$C$6*(-$C$7)+(1-$C$6)*$C$8*$C$7</f>
        <v>1120000</v>
      </c>
      <c r="E50" s="66" t="n">
        <f aca="false">$C$6*(-$C$7)+(1-$C$6)*$C$8*$C$7</f>
        <v>1120000</v>
      </c>
      <c r="F50" s="66" t="n">
        <f aca="false">$C$6*(-$C$7)+(1-$C$6)*$C$8*$C$7</f>
        <v>1120000</v>
      </c>
      <c r="G50" s="66" t="n">
        <f aca="false">$C$6*(-$C$7)+(1-$C$6)*$C$8*$C$7</f>
        <v>1120000</v>
      </c>
      <c r="H50" s="66" t="n">
        <f aca="false">$C$6*(-$C$7)+(1-$C$6)*$C$8*$C$7</f>
        <v>1120000</v>
      </c>
      <c r="I50" s="66" t="n">
        <f aca="false">$C$6*(-$C$7)+(1-$C$6)*$C$8*$C$7</f>
        <v>1120000</v>
      </c>
      <c r="J50" s="66" t="n">
        <f aca="false">$C$6*(-$C$7)+(1-$C$6)*$C$8*$C$7</f>
        <v>1120000</v>
      </c>
      <c r="K50" s="66" t="n">
        <f aca="false">$C$6*(-$C$7)+(1-$C$6)*$C$8*$C$7</f>
        <v>1120000</v>
      </c>
      <c r="L50" s="35"/>
      <c r="M50" s="65"/>
      <c r="N50" s="65"/>
      <c r="O50" s="11"/>
    </row>
    <row r="51" customFormat="false" ht="12.75" hidden="false" customHeight="false" outlineLevel="0" collapsed="false">
      <c r="A51" s="36" t="s">
        <v>38</v>
      </c>
      <c r="B51" s="37" t="n">
        <f aca="false">$C$6*(-$C$10*$C$7+(1-$C$10)*$C$9*$C$7-B49)+(1-$C$6)*($C$10*$C$8*$C$7+(1-$C$10)*$C$9*$C$7)</f>
        <v>1020400</v>
      </c>
      <c r="C51" s="37" t="n">
        <f aca="false">$C$6*(-$C$10*$C$7+(1-$C$10)*$C$9*$C$7-C49)+(1-$C$6)*($C$10*$C$8*$C$7+(1-$C$10)*$C$9*$C$7)</f>
        <v>1019400</v>
      </c>
      <c r="D51" s="37" t="n">
        <f aca="false">$C$6*(-$C$10*$C$7+(1-$C$10)*$C$9*$C$7-D49)+(1-$C$6)*($C$10*$C$8*$C$7+(1-$C$10)*$C$9*$C$7)</f>
        <v>1018400</v>
      </c>
      <c r="E51" s="37" t="n">
        <f aca="false">$C$6*(-$C$10*$C$7+(1-$C$10)*$C$9*$C$7-E49)+(1-$C$6)*($C$10*$C$8*$C$7+(1-$C$10)*$C$9*$C$7)</f>
        <v>1017400</v>
      </c>
      <c r="F51" s="37" t="n">
        <f aca="false">$C$6*(-$C$10*$C$7+(1-$C$10)*$C$9*$C$7-F49)+(1-$C$6)*($C$10*$C$8*$C$7+(1-$C$10)*$C$9*$C$7)</f>
        <v>1016400</v>
      </c>
      <c r="G51" s="37" t="n">
        <f aca="false">$C$6*(-$C$10*$C$7+(1-$C$10)*$C$9*$C$7-G49)+(1-$C$6)*($C$10*$C$8*$C$7+(1-$C$10)*$C$9*$C$7)</f>
        <v>1015400</v>
      </c>
      <c r="H51" s="37" t="n">
        <f aca="false">$C$6*(-$C$10*$C$7+(1-$C$10)*$C$9*$C$7-H49)+(1-$C$6)*($C$10*$C$8*$C$7+(1-$C$10)*$C$9*$C$7)</f>
        <v>1014400</v>
      </c>
      <c r="I51" s="37" t="n">
        <f aca="false">$C$6*(-$C$10*$C$7+(1-$C$10)*$C$9*$C$7-I49)+(1-$C$6)*($C$10*$C$8*$C$7+(1-$C$10)*$C$9*$C$7)</f>
        <v>1013400</v>
      </c>
      <c r="J51" s="37" t="n">
        <f aca="false">$C$6*(-$C$10*$C$7+(1-$C$10)*$C$9*$C$7-J49)+(1-$C$6)*($C$10*$C$8*$C$7+(1-$C$10)*$C$9*$C$7)</f>
        <v>1012400</v>
      </c>
      <c r="K51" s="37" t="n">
        <f aca="false">$C$6*(-$C$10*$C$7+(1-$C$10)*$C$9*$C$7-K49)+(1-$C$6)*($C$10*$C$8*$C$7+(1-$C$10)*$C$9*$C$7)</f>
        <v>1011400</v>
      </c>
      <c r="L51" s="38"/>
      <c r="M51" s="67"/>
      <c r="N51" s="65"/>
      <c r="O51" s="68"/>
    </row>
    <row r="52" customFormat="false" ht="12.75" hidden="false" customHeight="false" outlineLevel="0" collapsed="false">
      <c r="A52" s="36" t="s">
        <v>39</v>
      </c>
      <c r="B52" s="37" t="n">
        <f aca="false">$C$6*(-$C$7/$C$12+$C$13*$C$7/$C$12)+(1-$C$6)*($C$7/$C$12*$C$8+$C$13*$C$7/$C$12)</f>
        <v>1060000</v>
      </c>
      <c r="C52" s="37" t="n">
        <f aca="false">$C$6*(-$C$7/$C$12+$C$13*$C$7/$C$12)+(1-$C$6)*($C$7/$C$12*$C$8+$C$13*$C$7/$C$12)</f>
        <v>1060000</v>
      </c>
      <c r="D52" s="37" t="n">
        <f aca="false">$C$6*(-$C$7/$C$12+$C$13*$C$7/$C$12)+(1-$C$6)*($C$7/$C$12*$C$8+$C$13*$C$7/$C$12)</f>
        <v>1060000</v>
      </c>
      <c r="E52" s="37" t="n">
        <f aca="false">$C$6*(-$C$7/$C$12+$C$13*$C$7/$C$12)+(1-$C$6)*($C$7/$C$12*$C$8+$C$13*$C$7/$C$12)</f>
        <v>1060000</v>
      </c>
      <c r="F52" s="37" t="n">
        <f aca="false">$C$6*(-$C$7/$C$12+$C$13*$C$7/$C$12)+(1-$C$6)*($C$7/$C$12*$C$8+$C$13*$C$7/$C$12)</f>
        <v>1060000</v>
      </c>
      <c r="G52" s="37" t="n">
        <f aca="false">$C$6*(-$C$7/$C$12+$C$13*$C$7/$C$12)+(1-$C$6)*($C$7/$C$12*$C$8+$C$13*$C$7/$C$12)</f>
        <v>1060000</v>
      </c>
      <c r="H52" s="37" t="n">
        <f aca="false">$C$6*(-$C$7/$C$12+$C$13*$C$7/$C$12)+(1-$C$6)*($C$7/$C$12*$C$8+$C$13*$C$7/$C$12)</f>
        <v>1060000</v>
      </c>
      <c r="I52" s="37" t="n">
        <f aca="false">$C$6*(-$C$7/$C$12+$C$13*$C$7/$C$12)+(1-$C$6)*($C$7/$C$12*$C$8+$C$13*$C$7/$C$12)</f>
        <v>1060000</v>
      </c>
      <c r="J52" s="37" t="n">
        <f aca="false">$C$6*(-$C$7/$C$12+$C$13*$C$7/$C$12)+(1-$C$6)*($C$7/$C$12*$C$8+$C$13*$C$7/$C$12)</f>
        <v>1060000</v>
      </c>
      <c r="K52" s="37" t="n">
        <f aca="false">$C$6*(-$C$7/$C$12+$C$13*$C$7/$C$12)+(1-$C$6)*($C$7/$C$12*$C$8+$C$13*$C$7/$C$12)</f>
        <v>1060000</v>
      </c>
      <c r="L52" s="38"/>
      <c r="M52" s="67"/>
      <c r="N52" s="69"/>
      <c r="O52" s="70"/>
    </row>
    <row r="53" customFormat="false" ht="12.7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49"/>
      <c r="M53" s="65"/>
      <c r="N53" s="65"/>
      <c r="O53" s="11"/>
    </row>
    <row r="54" customFormat="false" ht="12.75" hidden="false" customHeight="false" outlineLevel="0" collapsed="false">
      <c r="A54" s="33" t="s">
        <v>54</v>
      </c>
      <c r="B54" s="34" t="n">
        <v>2</v>
      </c>
      <c r="C54" s="34" t="n">
        <v>3</v>
      </c>
      <c r="D54" s="34" t="n">
        <v>4</v>
      </c>
      <c r="E54" s="34" t="n">
        <v>5</v>
      </c>
      <c r="F54" s="34" t="n">
        <v>6</v>
      </c>
      <c r="G54" s="34" t="n">
        <v>7</v>
      </c>
      <c r="H54" s="34" t="n">
        <v>8</v>
      </c>
      <c r="I54" s="34" t="n">
        <v>9</v>
      </c>
      <c r="J54" s="34" t="n">
        <v>10</v>
      </c>
      <c r="K54" s="34" t="n">
        <v>11</v>
      </c>
      <c r="L54" s="35"/>
      <c r="M54" s="65"/>
      <c r="N54" s="65"/>
      <c r="O54" s="11" t="s">
        <v>50</v>
      </c>
    </row>
    <row r="55" customFormat="false" ht="12.75" hidden="false" customHeight="false" outlineLevel="0" collapsed="false">
      <c r="A55" s="36" t="s">
        <v>36</v>
      </c>
      <c r="B55" s="37" t="n">
        <f aca="false">$C$6*(-$C$7)+(1-$C$6)*$C$8*$C$7</f>
        <v>1120000</v>
      </c>
      <c r="C55" s="37" t="n">
        <f aca="false">$C$6*(-$C$7)+(1-$C$6)*$C$8*$C$7</f>
        <v>1120000</v>
      </c>
      <c r="D55" s="37" t="n">
        <f aca="false">$C$6*(-$C$7)+(1-$C$6)*$C$8*$C$7</f>
        <v>1120000</v>
      </c>
      <c r="E55" s="37" t="n">
        <f aca="false">$C$6*(-$C$7)+(1-$C$6)*$C$8*$C$7</f>
        <v>1120000</v>
      </c>
      <c r="F55" s="37" t="n">
        <f aca="false">$C$6*(-$C$7)+(1-$C$6)*$C$8*$C$7</f>
        <v>1120000</v>
      </c>
      <c r="G55" s="37" t="n">
        <f aca="false">$C$6*(-$C$7)+(1-$C$6)*$C$8*$C$7</f>
        <v>1120000</v>
      </c>
      <c r="H55" s="37" t="n">
        <f aca="false">$C$6*(-$C$7)+(1-$C$6)*$C$8*$C$7</f>
        <v>1120000</v>
      </c>
      <c r="I55" s="37" t="n">
        <f aca="false">$C$6*(-$C$7)+(1-$C$6)*$C$8*$C$7</f>
        <v>1120000</v>
      </c>
      <c r="J55" s="37" t="n">
        <f aca="false">$C$6*(-$C$7)+(1-$C$6)*$C$8*$C$7</f>
        <v>1120000</v>
      </c>
      <c r="K55" s="37" t="n">
        <f aca="false">$C$6*(-$C$7)+(1-$C$6)*$C$8*$C$7</f>
        <v>1120000</v>
      </c>
      <c r="L55" s="38"/>
      <c r="M55" s="65"/>
      <c r="N55" s="65"/>
      <c r="O55" s="11"/>
    </row>
    <row r="56" customFormat="false" ht="12.75" hidden="false" customHeight="false" outlineLevel="0" collapsed="false">
      <c r="A56" s="36" t="s">
        <v>38</v>
      </c>
      <c r="B56" s="37" t="n">
        <f aca="false">$C$6*(-$C$10*$C$7+(1-$C$10)*$C$9*$C$7-$C$11)+(1-$C$6)*($C$10*$C$8*$C$7+(1-$C$10)*$C$9*$C$7)</f>
        <v>1018400</v>
      </c>
      <c r="C56" s="37" t="n">
        <f aca="false">$C$6*(-$C$10*$C$7+(1-$C$10)*$C$9*$C$7-$C$11)+(1-$C$6)*($C$10*$C$8*$C$7+(1-$C$10)*$C$9*$C$7)</f>
        <v>1018400</v>
      </c>
      <c r="D56" s="37" t="n">
        <f aca="false">$C$6*(-$C$10*$C$7+(1-$C$10)*$C$9*$C$7-$C$11)+(1-$C$6)*($C$10*$C$8*$C$7+(1-$C$10)*$C$9*$C$7)</f>
        <v>1018400</v>
      </c>
      <c r="E56" s="37" t="n">
        <f aca="false">$C$6*(-$C$10*$C$7+(1-$C$10)*$C$9*$C$7-$C$11)+(1-$C$6)*($C$10*$C$8*$C$7+(1-$C$10)*$C$9*$C$7)</f>
        <v>1018400</v>
      </c>
      <c r="F56" s="37" t="n">
        <f aca="false">$C$6*(-$C$10*$C$7+(1-$C$10)*$C$9*$C$7-$C$11)+(1-$C$6)*($C$10*$C$8*$C$7+(1-$C$10)*$C$9*$C$7)</f>
        <v>1018400</v>
      </c>
      <c r="G56" s="37" t="n">
        <f aca="false">$C$6*(-$C$10*$C$7+(1-$C$10)*$C$9*$C$7-$C$11)+(1-$C$6)*($C$10*$C$8*$C$7+(1-$C$10)*$C$9*$C$7)</f>
        <v>1018400</v>
      </c>
      <c r="H56" s="37" t="n">
        <f aca="false">$C$6*(-$C$10*$C$7+(1-$C$10)*$C$9*$C$7-$C$11)+(1-$C$6)*($C$10*$C$8*$C$7+(1-$C$10)*$C$9*$C$7)</f>
        <v>1018400</v>
      </c>
      <c r="I56" s="37" t="n">
        <f aca="false">$C$6*(-$C$10*$C$7+(1-$C$10)*$C$9*$C$7-$C$11)+(1-$C$6)*($C$10*$C$8*$C$7+(1-$C$10)*$C$9*$C$7)</f>
        <v>1018400</v>
      </c>
      <c r="J56" s="37" t="n">
        <f aca="false">$C$6*(-$C$10*$C$7+(1-$C$10)*$C$9*$C$7-$C$11)+(1-$C$6)*($C$10*$C$8*$C$7+(1-$C$10)*$C$9*$C$7)</f>
        <v>1018400</v>
      </c>
      <c r="K56" s="37" t="n">
        <f aca="false">$C$6*(-$C$10*$C$7+(1-$C$10)*$C$9*$C$7-$C$11)+(1-$C$6)*($C$10*$C$8*$C$7+(1-$C$10)*$C$9*$C$7)</f>
        <v>1018400</v>
      </c>
      <c r="L56" s="73"/>
      <c r="M56" s="23"/>
      <c r="N56" s="23"/>
      <c r="O56" s="58"/>
    </row>
    <row r="57" customFormat="false" ht="12.75" hidden="false" customHeight="false" outlineLevel="0" collapsed="false">
      <c r="A57" s="36" t="s">
        <v>39</v>
      </c>
      <c r="B57" s="37" t="n">
        <f aca="false">$C$6*(-$C$7/B54+$C$13*$C$7/B54)+(1-$C$6)*($C$7/B54*$C$8+$C$13*$C$7/B54)</f>
        <v>1060000</v>
      </c>
      <c r="C57" s="37" t="n">
        <f aca="false">$C$6*(-$C$7/C54+$C$13*$C$7/C54)+(1-$C$6)*($C$7/C54*$C$8+$C$13*$C$7/C54)</f>
        <v>706666.666666667</v>
      </c>
      <c r="D57" s="37" t="n">
        <f aca="false">$C$6*(-$C$7/D54+$C$13*$C$7/D54)+(1-$C$6)*($C$7/D54*$C$8+$C$13*$C$7/D54)</f>
        <v>530000</v>
      </c>
      <c r="E57" s="37" t="n">
        <f aca="false">$C$6*(-$C$7/E54+$C$13*$C$7/E54)+(1-$C$6)*($C$7/E54*$C$8+$C$13*$C$7/E54)</f>
        <v>424000</v>
      </c>
      <c r="F57" s="37" t="n">
        <f aca="false">$C$6*(-$C$7/F54+$C$13*$C$7/F54)+(1-$C$6)*($C$7/F54*$C$8+$C$13*$C$7/F54)</f>
        <v>353333.333333333</v>
      </c>
      <c r="G57" s="37" t="n">
        <f aca="false">$C$6*(-$C$7/G54+$C$13*$C$7/G54)+(1-$C$6)*($C$7/G54*$C$8+$C$13*$C$7/G54)</f>
        <v>302857.142857143</v>
      </c>
      <c r="H57" s="37" t="n">
        <f aca="false">$C$6*(-$C$7/H54+$C$13*$C$7/H54)+(1-$C$6)*($C$7/H54*$C$8+$C$13*$C$7/H54)</f>
        <v>265000</v>
      </c>
      <c r="I57" s="37" t="n">
        <f aca="false">$C$6*(-$C$7/I54+$C$13*$C$7/I54)+(1-$C$6)*($C$7/I54*$C$8+$C$13*$C$7/I54)</f>
        <v>235555.555555556</v>
      </c>
      <c r="J57" s="37" t="n">
        <f aca="false">$C$6*(-$C$7/J54+$C$13*$C$7/J54)+(1-$C$6)*($C$7/J54*$C$8+$C$13*$C$7/J54)</f>
        <v>212000</v>
      </c>
      <c r="K57" s="37" t="n">
        <f aca="false">$C$6*(-$C$7/K54+$C$13*$C$7/K54)+(1-$C$6)*($C$7/K54*$C$8+$C$13*$C$7/K54)</f>
        <v>192727.272727273</v>
      </c>
      <c r="L57" s="73"/>
      <c r="M57" s="22"/>
      <c r="O57" s="22"/>
    </row>
    <row r="58" customFormat="false" ht="12.75" hidden="false" customHeight="fals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4"/>
      <c r="M58" s="74"/>
      <c r="O58" s="22"/>
    </row>
    <row r="59" customFormat="false" ht="12.75" hidden="false" customHeight="fals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9"/>
      <c r="M59" s="75" t="s">
        <v>43</v>
      </c>
      <c r="N59" s="11"/>
    </row>
    <row r="60" customFormat="false" ht="12.75" hidden="false" customHeight="false" outlineLevel="0" collapsed="false">
      <c r="A60" s="33" t="s">
        <v>55</v>
      </c>
      <c r="B60" s="76" t="n">
        <v>0.017</v>
      </c>
      <c r="C60" s="34" t="n">
        <v>0.018</v>
      </c>
      <c r="D60" s="76" t="n">
        <v>0.019</v>
      </c>
      <c r="E60" s="34" t="n">
        <v>0.02</v>
      </c>
      <c r="F60" s="76" t="n">
        <v>0.021</v>
      </c>
      <c r="G60" s="34" t="n">
        <v>0.022</v>
      </c>
      <c r="H60" s="76" t="n">
        <v>0.023</v>
      </c>
      <c r="I60" s="34" t="n">
        <v>0.024</v>
      </c>
      <c r="J60" s="76" t="n">
        <v>0.025</v>
      </c>
      <c r="K60" s="34" t="n">
        <v>0.026</v>
      </c>
      <c r="L60" s="35"/>
      <c r="M60" s="77" t="n">
        <v>0.0224</v>
      </c>
      <c r="N60" s="11"/>
    </row>
    <row r="61" customFormat="false" ht="12.75" hidden="false" customHeight="false" outlineLevel="0" collapsed="false">
      <c r="A61" s="36" t="s">
        <v>36</v>
      </c>
      <c r="B61" s="39" t="n">
        <f aca="false">$C$6*(-$C$7)+(1-$C$6)*$C$8*$C$7</f>
        <v>1120000</v>
      </c>
      <c r="C61" s="39" t="n">
        <f aca="false">$C$6*(-$C$7)+(1-$C$6)*$C$8*$C$7</f>
        <v>1120000</v>
      </c>
      <c r="D61" s="39" t="n">
        <f aca="false">$C$6*(-$C$7)+(1-$C$6)*$C$8*$C$7</f>
        <v>1120000</v>
      </c>
      <c r="E61" s="39" t="n">
        <f aca="false">$C$6*(-$C$7)+(1-$C$6)*$C$8*$C$7</f>
        <v>1120000</v>
      </c>
      <c r="F61" s="39" t="n">
        <f aca="false">$C$6*(-$C$7)+(1-$C$6)*$C$8*$C$7</f>
        <v>1120000</v>
      </c>
      <c r="G61" s="39" t="n">
        <f aca="false">$C$6*(-$C$7)+(1-$C$6)*$C$8*$C$7</f>
        <v>1120000</v>
      </c>
      <c r="H61" s="39" t="n">
        <f aca="false">$C$6*(-$C$7)+(1-$C$6)*$C$8*$C$7</f>
        <v>1120000</v>
      </c>
      <c r="I61" s="39" t="n">
        <f aca="false">$C$6*(-$C$7)+(1-$C$6)*$C$8*$C$7</f>
        <v>1120000</v>
      </c>
      <c r="J61" s="39" t="n">
        <f aca="false">$C$6*(-$C$7)+(1-$C$6)*$C$8*$C$7</f>
        <v>1120000</v>
      </c>
      <c r="K61" s="39" t="n">
        <f aca="false">$C$6*(-$C$7)+(1-$C$6)*$C$8*$C$7</f>
        <v>1120000</v>
      </c>
      <c r="L61" s="78"/>
      <c r="M61" s="39" t="n">
        <f aca="false">$C$6*(-$C$7)+(1-$C$6)*$C$8*$C$7</f>
        <v>1120000</v>
      </c>
      <c r="N61" s="11"/>
    </row>
    <row r="62" customFormat="false" ht="12.75" hidden="false" customHeight="false" outlineLevel="0" collapsed="false">
      <c r="A62" s="36" t="s">
        <v>38</v>
      </c>
      <c r="B62" s="39" t="n">
        <f aca="false">$C$6*(-$C$10*$C$7+(1-$C$10)*$C$9*$C$7-$C$11)+(1-$C$6)*($C$10*$C$8*$C$7+(1-$C$10)*$C$9*$C$7)</f>
        <v>1018400</v>
      </c>
      <c r="C62" s="39" t="n">
        <f aca="false">$C$6*(-$C$10*$C$7+(1-$C$10)*$C$9*$C$7-$C$11)+(1-$C$6)*($C$10*$C$8*$C$7+(1-$C$10)*$C$9*$C$7)</f>
        <v>1018400</v>
      </c>
      <c r="D62" s="39" t="n">
        <f aca="false">$C$6*(-$C$10*$C$7+(1-$C$10)*$C$9*$C$7-$C$11)+(1-$C$6)*($C$10*$C$8*$C$7+(1-$C$10)*$C$9*$C$7)</f>
        <v>1018400</v>
      </c>
      <c r="E62" s="39" t="n">
        <f aca="false">$C$6*(-$C$10*$C$7+(1-$C$10)*$C$9*$C$7-$C$11)+(1-$C$6)*($C$10*$C$8*$C$7+(1-$C$10)*$C$9*$C$7)</f>
        <v>1018400</v>
      </c>
      <c r="F62" s="39" t="n">
        <f aca="false">$C$6*(-$C$10*$C$7+(1-$C$10)*$C$9*$C$7-$C$11)+(1-$C$6)*($C$10*$C$8*$C$7+(1-$C$10)*$C$9*$C$7)</f>
        <v>1018400</v>
      </c>
      <c r="G62" s="39" t="n">
        <f aca="false">$C$6*(-$C$10*$C$7+(1-$C$10)*$C$9*$C$7-$C$11)+(1-$C$6)*($C$10*$C$8*$C$7+(1-$C$10)*$C$9*$C$7)</f>
        <v>1018400</v>
      </c>
      <c r="H62" s="39" t="n">
        <f aca="false">$C$6*(-$C$10*$C$7+(1-$C$10)*$C$9*$C$7-$C$11)+(1-$C$6)*($C$10*$C$8*$C$7+(1-$C$10)*$C$9*$C$7)</f>
        <v>1018400</v>
      </c>
      <c r="I62" s="39" t="n">
        <f aca="false">$C$6*(-$C$10*$C$7+(1-$C$10)*$C$9*$C$7-$C$11)+(1-$C$6)*($C$10*$C$8*$C$7+(1-$C$10)*$C$9*$C$7)</f>
        <v>1018400</v>
      </c>
      <c r="J62" s="39" t="n">
        <f aca="false">$C$6*(-$C$10*$C$7+(1-$C$10)*$C$9*$C$7-$C$11)+(1-$C$6)*($C$10*$C$8*$C$7+(1-$C$10)*$C$9*$C$7)</f>
        <v>1018400</v>
      </c>
      <c r="K62" s="39" t="n">
        <f aca="false">$C$6*(-$C$10*$C$7+(1-$C$10)*$C$9*$C$7-$C$11)+(1-$C$6)*($C$10*$C$8*$C$7+(1-$C$10)*$C$9*$C$7)</f>
        <v>1018400</v>
      </c>
      <c r="L62" s="78"/>
      <c r="M62" s="39"/>
      <c r="N62" s="11"/>
      <c r="O62" s="58"/>
    </row>
    <row r="63" customFormat="false" ht="12.75" hidden="false" customHeight="false" outlineLevel="0" collapsed="false">
      <c r="A63" s="36" t="s">
        <v>39</v>
      </c>
      <c r="B63" s="39" t="n">
        <f aca="false">$C$6*(-$C$7/$C$12+B60*$C$7/$C$12)+(1-$C$6)*($C$7/$C$12*$C$8+B60*$C$7/$C$12)</f>
        <v>985000</v>
      </c>
      <c r="C63" s="39" t="n">
        <f aca="false">$C$6*(-$C$7/$C$12+C60*$C$7/$C$12)+(1-$C$6)*($C$7/$C$12*$C$8+C60*$C$7/$C$12)</f>
        <v>1010000</v>
      </c>
      <c r="D63" s="39" t="n">
        <f aca="false">$C$6*(-$C$7/$C$12+D60*$C$7/$C$12)+(1-$C$6)*($C$7/$C$12*$C$8+D60*$C$7/$C$12)</f>
        <v>1035000</v>
      </c>
      <c r="E63" s="39" t="n">
        <f aca="false">$C$6*(-$C$7/$C$12+E60*$C$7/$C$12)+(1-$C$6)*($C$7/$C$12*$C$8+E60*$C$7/$C$12)</f>
        <v>1060000</v>
      </c>
      <c r="F63" s="39" t="n">
        <f aca="false">$C$6*(-$C$7/$C$12+F60*$C$7/$C$12)+(1-$C$6)*($C$7/$C$12*$C$8+F60*$C$7/$C$12)</f>
        <v>1085000</v>
      </c>
      <c r="G63" s="39" t="n">
        <f aca="false">$C$6*(-$C$7/$C$12+G60*$C$7/$C$12)+(1-$C$6)*($C$7/$C$12*$C$8+G60*$C$7/$C$12)</f>
        <v>1110000</v>
      </c>
      <c r="H63" s="39" t="n">
        <f aca="false">$C$6*(-$C$7/$C$12+H60*$C$7/$C$12)+(1-$C$6)*($C$7/$C$12*$C$8+H60*$C$7/$C$12)</f>
        <v>1135000</v>
      </c>
      <c r="I63" s="39" t="n">
        <f aca="false">$C$6*(-$C$7/$C$12+I60*$C$7/$C$12)+(1-$C$6)*($C$7/$C$12*$C$8+I60*$C$7/$C$12)</f>
        <v>1160000</v>
      </c>
      <c r="J63" s="39" t="n">
        <f aca="false">$C$6*(-$C$7/$C$12+J60*$C$7/$C$12)+(1-$C$6)*($C$7/$C$12*$C$8+J60*$C$7/$C$12)</f>
        <v>1185000</v>
      </c>
      <c r="K63" s="39" t="n">
        <f aca="false">$C$6*(-$C$7/$C$12+K60*$C$7/$C$12)+(1-$C$6)*($C$7/$C$12*$C$8+K60*$C$7/$C$12)</f>
        <v>1210000</v>
      </c>
      <c r="L63" s="78"/>
      <c r="M63" s="39" t="n">
        <f aca="false">$C$6*(-$C$7/$C$12+M60*$C$7/$C$12)+(1-$C$6)*($C$7/$C$12*$C$8+M60*$C$7/$C$12)</f>
        <v>1120000</v>
      </c>
      <c r="N63" s="41"/>
      <c r="O63" s="22"/>
    </row>
    <row r="64" customFormat="false" ht="12.75" hidden="false" customHeight="false" outlineLevel="0" collapsed="false">
      <c r="A64" s="42"/>
      <c r="B64" s="23"/>
      <c r="C64" s="23"/>
      <c r="D64" s="23"/>
      <c r="E64" s="23"/>
      <c r="F64" s="23"/>
      <c r="G64" s="23"/>
      <c r="H64" s="23"/>
      <c r="I64" s="23"/>
      <c r="J64" s="23"/>
      <c r="K64" s="23"/>
      <c r="M64" s="23"/>
    </row>
    <row r="65" customFormat="false" ht="12.75" hidden="false" customHeight="false" outlineLevel="0" collapsed="false">
      <c r="A65" s="79"/>
    </row>
    <row r="66" customFormat="false" ht="12.75" hidden="false" customHeight="false" outlineLevel="0" collapsed="false">
      <c r="A66" s="80"/>
      <c r="B66" s="81"/>
    </row>
    <row r="67" customFormat="false" ht="12.75" hidden="false" customHeight="false" outlineLevel="0" collapsed="false">
      <c r="A67" s="80"/>
      <c r="B67" s="82"/>
      <c r="C67" s="81"/>
      <c r="O67" s="58"/>
    </row>
    <row r="68" customFormat="false" ht="12.75" hidden="false" customHeight="false" outlineLevel="0" collapsed="false">
      <c r="A68" s="79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A69" s="79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A70" s="80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2.75" hidden="false" customHeight="false" outlineLevel="0" collapsed="false">
      <c r="A71" s="80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2.75" hidden="false" customHeight="false" outlineLevel="0" collapsed="false">
      <c r="A72" s="80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5" customFormat="false" ht="12.75" hidden="false" customHeight="false" outlineLevel="0" collapsed="false">
      <c r="B7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4:33:32Z</dcterms:created>
  <dc:creator>norden</dc:creator>
  <dc:description/>
  <dc:language>en-US</dc:language>
  <cp:lastModifiedBy>norden</cp:lastModifiedBy>
  <cp:lastPrinted>2000-11-13T11:23:15Z</cp:lastPrinted>
  <dcterms:modified xsi:type="dcterms:W3CDTF">2002-06-10T12:29:16Z</dcterms:modified>
  <cp:revision>0</cp:revision>
  <dc:subject/>
  <dc:title/>
</cp:coreProperties>
</file>